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er" sheetId="1" state="visible" r:id="rId2"/>
    <sheet name="Hulpwerkblad" sheetId="2" state="visible" r:id="rId3"/>
    <sheet name="Kenmerken mestscheider" sheetId="3" state="visible" r:id="rId4"/>
    <sheet name="Uitgebreide technische uitvoer" sheetId="4" state="visible" r:id="rId5"/>
    <sheet name="rekenblad 1" sheetId="5" state="hidden" r:id="rId6"/>
    <sheet name="rekenblad 2" sheetId="6" state="hidden" r:id="rId7"/>
  </sheets>
  <definedNames>
    <definedName function="false" hidden="false" localSheetId="0" name="_xlnm.Print_Area" vbProcedure="false">Invoer!$A$1:$L$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9" uniqueCount="287">
  <si>
    <t xml:space="preserve">Mestscheidingswijzer</t>
  </si>
  <si>
    <t xml:space="preserve">Vul alleen alle gele cellen in!!!</t>
  </si>
  <si>
    <r>
      <rPr>
        <b val="true"/>
        <sz val="10"/>
        <rFont val="Arial"/>
        <family val="2"/>
      </rPr>
      <t xml:space="preserve">Toelichting: </t>
    </r>
    <r>
      <rPr>
        <sz val="10"/>
        <rFont val="Arial"/>
        <family val="2"/>
      </rPr>
      <t xml:space="preserve">Met de mestscheidingswijzer kunt u voor uw bedrijf berekenen of mestscheiding voordeel oplevert. Door in de gele cellen uw bedrijfsgegevens in te vullen en het type mestscheider te kiezen laat u de tool uitrekenen of mestscheiding iets voor uw bedrijf is. Als u de mestproductie van uw bedrijf niet weet of de excretie van N en P2O5 niet weet, kunt u op de HELP-link klikken. In de grijze hulpkolom worden dan passende waarden gesuggereerd die u (eventueel aangepast) zelf in de gele cel ernaast kunt invullen. Veel succes bij het invullen!</t>
    </r>
  </si>
  <si>
    <t xml:space="preserve">Bedrijfsopzet</t>
  </si>
  <si>
    <t xml:space="preserve">INVOER</t>
  </si>
  <si>
    <t xml:space="preserve">Resultaat</t>
  </si>
  <si>
    <t xml:space="preserve">UITVOER</t>
  </si>
  <si>
    <t xml:space="preserve">Klik hier voor uitgebreide technische uitvoer</t>
  </si>
  <si>
    <t xml:space="preserve">Algemeen</t>
  </si>
  <si>
    <t xml:space="preserve">Plaatsingsruimte N</t>
  </si>
  <si>
    <t xml:space="preserve"> kg N</t>
  </si>
  <si>
    <t xml:space="preserve">Jaar (2009-2015)</t>
  </si>
  <si>
    <t xml:space="preserve">Plaatsingsruimte P2O5</t>
  </si>
  <si>
    <t xml:space="preserve"> kg P2O5</t>
  </si>
  <si>
    <t xml:space="preserve">Aantal koeien</t>
  </si>
  <si>
    <t xml:space="preserve">Aantal pinken</t>
  </si>
  <si>
    <t xml:space="preserve">Afwijking N-productie van plaatsing</t>
  </si>
  <si>
    <t xml:space="preserve">Aantal kalveren</t>
  </si>
  <si>
    <t xml:space="preserve">Afwijking P2O5-productie van plaatsing</t>
  </si>
  <si>
    <t xml:space="preserve">Melk per koe</t>
  </si>
  <si>
    <t xml:space="preserve">Ureumgehalte in de melk (tussen 13 en 41)</t>
  </si>
  <si>
    <t xml:space="preserve">Afvoer mest uitgangssituatie</t>
  </si>
  <si>
    <t xml:space="preserve">ton</t>
  </si>
  <si>
    <t xml:space="preserve">Ha gras fosfaat Laag</t>
  </si>
  <si>
    <t xml:space="preserve">Mestafvoer op basis van:</t>
  </si>
  <si>
    <t xml:space="preserve">Ha gras fosfaat Midden</t>
  </si>
  <si>
    <t xml:space="preserve">Na mestscheiding</t>
  </si>
  <si>
    <t xml:space="preserve">Ha gras fosfaat Hoog</t>
  </si>
  <si>
    <t xml:space="preserve">Gescheiden hoeveelheid drijfmest</t>
  </si>
  <si>
    <t xml:space="preserve">Ha gras TOTAAL</t>
  </si>
  <si>
    <t xml:space="preserve">Ha bouwland fosfaat Laag</t>
  </si>
  <si>
    <t xml:space="preserve">Toegediende hoeveelheid dunne fractie</t>
  </si>
  <si>
    <t xml:space="preserve">Ha bouwland fosfaat Midden</t>
  </si>
  <si>
    <t xml:space="preserve">Toegediende hoeveelheid drijfmest</t>
  </si>
  <si>
    <t xml:space="preserve">Ha bouwland fosfaat Hoog</t>
  </si>
  <si>
    <t xml:space="preserve">Ha bouwland TOTAAL</t>
  </si>
  <si>
    <t xml:space="preserve">Afvoer dikke fractie</t>
  </si>
  <si>
    <t xml:space="preserve">Mest</t>
  </si>
  <si>
    <t xml:space="preserve">Hulpkolom</t>
  </si>
  <si>
    <t xml:space="preserve">Afvoer dunne fractie</t>
  </si>
  <si>
    <t xml:space="preserve">HELP Klik hier om excretie en mestproductie te berekenen</t>
  </si>
  <si>
    <t xml:space="preserve">Kostenvergelijking:</t>
  </si>
  <si>
    <r>
      <rPr>
        <sz val="10"/>
        <rFont val="Arial"/>
        <family val="0"/>
      </rPr>
      <t xml:space="preserve">N-excretie veestapel</t>
    </r>
    <r>
      <rPr>
        <sz val="8"/>
        <rFont val="Arial"/>
        <family val="2"/>
      </rPr>
      <t xml:space="preserve"> (BEX, als niet bekend klik op HELP)</t>
    </r>
  </si>
  <si>
    <t xml:space="preserve">Kosten afvoer drijfmest uitgangssituatie (A)</t>
  </si>
  <si>
    <t xml:space="preserve">euro</t>
  </si>
  <si>
    <r>
      <rPr>
        <sz val="10"/>
        <rFont val="Arial"/>
        <family val="0"/>
      </rPr>
      <t xml:space="preserve">P</t>
    </r>
    <r>
      <rPr>
        <vertAlign val="subscript"/>
        <sz val="10"/>
        <rFont val="Arial"/>
        <family val="2"/>
      </rPr>
      <t xml:space="preserve">2</t>
    </r>
    <r>
      <rPr>
        <sz val="10"/>
        <rFont val="Arial"/>
        <family val="0"/>
      </rPr>
      <t xml:space="preserve">O</t>
    </r>
    <r>
      <rPr>
        <vertAlign val="subscript"/>
        <sz val="10"/>
        <rFont val="Arial"/>
        <family val="2"/>
      </rPr>
      <t xml:space="preserve">5</t>
    </r>
    <r>
      <rPr>
        <sz val="10"/>
        <rFont val="Arial"/>
        <family val="0"/>
      </rPr>
      <t xml:space="preserve">-excretie veestapel</t>
    </r>
    <r>
      <rPr>
        <sz val="8"/>
        <rFont val="Arial"/>
        <family val="2"/>
      </rPr>
      <t xml:space="preserve"> (BEX, als niet bekend, klik op HELP)</t>
    </r>
  </si>
  <si>
    <r>
      <rPr>
        <sz val="10"/>
        <rFont val="Arial"/>
        <family val="0"/>
      </rPr>
      <t xml:space="preserve">Mest in de put per jaar </t>
    </r>
    <r>
      <rPr>
        <sz val="8"/>
        <rFont val="Arial"/>
        <family val="2"/>
      </rPr>
      <t xml:space="preserve">(als niet bekend, klik op HELP)</t>
    </r>
  </si>
  <si>
    <t xml:space="preserve">Economisch effect mestscheiding</t>
  </si>
  <si>
    <t xml:space="preserve">P2O5-gehalte in de mest</t>
  </si>
  <si>
    <t xml:space="preserve">Rente, aflossing en onderhoud mestscheider (+)</t>
  </si>
  <si>
    <t xml:space="preserve">N-gehalte in de mest</t>
  </si>
  <si>
    <t xml:space="preserve">Kosten toevoegmiddel (+)</t>
  </si>
  <si>
    <t xml:space="preserve">Gemiddelde werking N drijfmest</t>
  </si>
  <si>
    <t xml:space="preserve">Kosten energie (+)</t>
  </si>
  <si>
    <t xml:space="preserve">Prijs afzet drijfmest (€ per ton)</t>
  </si>
  <si>
    <t xml:space="preserve">Loonwerk mest scheiden (+)</t>
  </si>
  <si>
    <t xml:space="preserve">Prijs kunstmest € per kg N</t>
  </si>
  <si>
    <t xml:space="preserve">Extra arbeid zelf mest scheiden (+)</t>
  </si>
  <si>
    <t xml:space="preserve">Loonwerkkosten mest uitrijden (€ per ton)</t>
  </si>
  <si>
    <t xml:space="preserve">Extra kosten mest uitrijden (+)</t>
  </si>
  <si>
    <t xml:space="preserve">Mestscheiding</t>
  </si>
  <si>
    <t xml:space="preserve">Type mestscheider</t>
  </si>
  <si>
    <t xml:space="preserve">KLIK HIER om kenmerken mestscheider te bekijken of aan te passen</t>
  </si>
  <si>
    <t xml:space="preserve">Mest scheiden zelf of door loonwerker?</t>
  </si>
  <si>
    <t xml:space="preserve">Kosten afvoer dikke fractie (+)</t>
  </si>
  <si>
    <t xml:space="preserve">Kosten afvoer dunne fractie (+)</t>
  </si>
  <si>
    <t xml:space="preserve">Kg dikke fractie na scheiding per ton drijfmest</t>
  </si>
  <si>
    <t xml:space="preserve">Percentage N na scheiding in dikke fractie</t>
  </si>
  <si>
    <t xml:space="preserve">Vergelijkbare kosten mestscheiding (B)</t>
  </si>
  <si>
    <t xml:space="preserve">Percentage P2O5 na scheiding in dikke fractie</t>
  </si>
  <si>
    <t xml:space="preserve">Werkingscoëfficiënt stikstof in dunne fractie</t>
  </si>
  <si>
    <t xml:space="preserve">Voordeel mest scheiden (A - B)</t>
  </si>
  <si>
    <t xml:space="preserve">Prijs afzet dikke fractie (€ per ton)</t>
  </si>
  <si>
    <t xml:space="preserve">Prijs afzet dunne fractie (€ per ton)</t>
  </si>
  <si>
    <t xml:space="preserve">Investering mestscheider</t>
  </si>
  <si>
    <t xml:space="preserve">Percentage afschrijving, rente en onderhoud</t>
  </si>
  <si>
    <t xml:space="preserve">Kosten toevoegmiddel (€ per ton gescheiden mest)</t>
  </si>
  <si>
    <t xml:space="preserve">Kosten energie (€ per ton gescheiden mest)</t>
  </si>
  <si>
    <t xml:space="preserve">Extra uur arbeid bij zelf mest scheiden per jaar</t>
  </si>
  <si>
    <t xml:space="preserve">Vul alle gele cellen in en ga terug na invulblad door op link te klikken</t>
  </si>
  <si>
    <t xml:space="preserve">1. Hulp bij berekenen excretie</t>
  </si>
  <si>
    <t xml:space="preserve">Forfaitaire N-excretie (kg N op bedrijfsniveau o.b.v. aantal dieren)</t>
  </si>
  <si>
    <t xml:space="preserve">Forfaitaire P2O5-excretie (kg P2O5 op bedrijfsniveau o.b.v. aantal dieren)</t>
  </si>
  <si>
    <t xml:space="preserve">Inschatting reductie N-excretie bij BEX</t>
  </si>
  <si>
    <t xml:space="preserve">Inschatting reductie P2O5-excretie bij BEX</t>
  </si>
  <si>
    <t xml:space="preserve">Geschatte excretie N bij BEX (kg N op bedrijfsniveau)</t>
  </si>
  <si>
    <t xml:space="preserve">Geschatte excretie P2O5 bij BEX (kg P2O5 op bedrijfsniveau)</t>
  </si>
  <si>
    <t xml:space="preserve">2. Hulp bij berekenen mestproductie in de put</t>
  </si>
  <si>
    <r>
      <rPr>
        <sz val="10"/>
        <rFont val="Arial"/>
        <family val="0"/>
      </rPr>
      <t xml:space="preserve">Mestproductie als dieren hele jaar op stal </t>
    </r>
    <r>
      <rPr>
        <sz val="8"/>
        <rFont val="Arial"/>
        <family val="2"/>
      </rPr>
      <t xml:space="preserve">(basis: tabellenbrochure LNV en aantal dieren)</t>
    </r>
  </si>
  <si>
    <t xml:space="preserve">Hoeveel dagen lopen de koeien per jaar in de wei?</t>
  </si>
  <si>
    <t xml:space="preserve">Hoeveel uur weiden de koeien per weidedag?</t>
  </si>
  <si>
    <t xml:space="preserve">Hoeveel dagen lopen de pinken per jaar in de wei?</t>
  </si>
  <si>
    <t xml:space="preserve">Hoeveel uur weiden de pinken per weidedag?</t>
  </si>
  <si>
    <t xml:space="preserve">Hoeveel dagen lopen de kalveren per jaar in de wei?</t>
  </si>
  <si>
    <t xml:space="preserve">Hoeveel uur weiden de kalveren per weidedag?</t>
  </si>
  <si>
    <t xml:space="preserve">Inschatting hoeveelheid mest in de put</t>
  </si>
  <si>
    <t xml:space="preserve"> KLIK HIER om terug te gaan naar invulblad</t>
  </si>
  <si>
    <t xml:space="preserve">Kenmerken mestscheiders</t>
  </si>
  <si>
    <t xml:space="preserve">Type</t>
  </si>
  <si>
    <t xml:space="preserve">kg dik per ton (A)*</t>
  </si>
  <si>
    <t xml:space="preserve"> kg dun per ton (B)*</t>
  </si>
  <si>
    <t xml:space="preserve">scheidings-rendement N</t>
  </si>
  <si>
    <t xml:space="preserve">scheidings-rendement P</t>
  </si>
  <si>
    <t xml:space="preserve">Investering (€)</t>
  </si>
  <si>
    <t xml:space="preserve">% jaarkosten</t>
  </si>
  <si>
    <t xml:space="preserve">kosten toevoeg-middelen (€/ton)</t>
  </si>
  <si>
    <t xml:space="preserve">kosten energie (€/ton)</t>
  </si>
  <si>
    <t xml:space="preserve">Zeefscherm of trommelscheider</t>
  </si>
  <si>
    <t xml:space="preserve">Vijzelpers of schroefpersfilter</t>
  </si>
  <si>
    <t xml:space="preserve">Zeefbandpers</t>
  </si>
  <si>
    <t xml:space="preserve">Centrifuge</t>
  </si>
  <si>
    <t xml:space="preserve">* A + B moet altijd 1000 zijn!</t>
  </si>
  <si>
    <t xml:space="preserve">(gekozen type mestscheider)</t>
  </si>
  <si>
    <t xml:space="preserve">Uitgebreide technische uitvoer</t>
  </si>
  <si>
    <t xml:space="preserve">Kenmerken bedrijf</t>
  </si>
  <si>
    <t xml:space="preserve">stuks</t>
  </si>
  <si>
    <t xml:space="preserve">Oppervlakte grasland</t>
  </si>
  <si>
    <t xml:space="preserve">ha</t>
  </si>
  <si>
    <t xml:space="preserve">w.v. % fosfaattoestand laag</t>
  </si>
  <si>
    <t xml:space="preserve">w.v. % fosfaattoestand midden</t>
  </si>
  <si>
    <t xml:space="preserve">w.v. % fosfaattoestand hoog</t>
  </si>
  <si>
    <t xml:space="preserve">Oppervlakte bouwland </t>
  </si>
  <si>
    <t xml:space="preserve">Percentage grasland</t>
  </si>
  <si>
    <t xml:space="preserve">N plaatsingsruimte dierlijke mest/ha</t>
  </si>
  <si>
    <t xml:space="preserve">kg N/ha</t>
  </si>
  <si>
    <t xml:space="preserve">N plaatsingsruimte dierlijke mest totaal</t>
  </si>
  <si>
    <t xml:space="preserve">kg N</t>
  </si>
  <si>
    <t xml:space="preserve">P2O5 plaatsingsruimte dierlijke mest/ha</t>
  </si>
  <si>
    <t xml:space="preserve">kg P2O5/ha</t>
  </si>
  <si>
    <t xml:space="preserve">P2O5 plaatsingsruimte dierlijke mest totaal</t>
  </si>
  <si>
    <t xml:space="preserve">kg P2O5</t>
  </si>
  <si>
    <t xml:space="preserve">Mestproductie in kg N (BEX)</t>
  </si>
  <si>
    <t xml:space="preserve">Mestproductie in kg P2O5 (BEX)</t>
  </si>
  <si>
    <t xml:space="preserve">Productie dierlijke mest in de put</t>
  </si>
  <si>
    <t xml:space="preserve">N-gehalte dierlijke mest</t>
  </si>
  <si>
    <t xml:space="preserve">kg N/ton</t>
  </si>
  <si>
    <t xml:space="preserve">P2O5-gehalte dierlijke mest</t>
  </si>
  <si>
    <t xml:space="preserve">kg P2O5/ton</t>
  </si>
  <si>
    <t xml:space="preserve">Voor mestscheiding</t>
  </si>
  <si>
    <t xml:space="preserve">Berekening mestafvoer</t>
  </si>
  <si>
    <t xml:space="preserve">Teveel geproduceerde N uit dierlijke mest</t>
  </si>
  <si>
    <t xml:space="preserve">Ton mest af te voeren op basis van N (a)</t>
  </si>
  <si>
    <t xml:space="preserve">Teveel geproduceerde P2O5 uit dierlijke mest</t>
  </si>
  <si>
    <t xml:space="preserve">Ton mest af te voeren op basis van P2O5 (b)</t>
  </si>
  <si>
    <t xml:space="preserve">Benodigde ton mestafvoer (maximum van a en b)</t>
  </si>
  <si>
    <t xml:space="preserve">Maximaal te scheiden mest</t>
  </si>
  <si>
    <t xml:space="preserve">Dikke fractie per ton gescheiden mest</t>
  </si>
  <si>
    <t xml:space="preserve">kg/ton drijfmest</t>
  </si>
  <si>
    <t xml:space="preserve">Maximale productie dikke fractie</t>
  </si>
  <si>
    <t xml:space="preserve">Scheidingsrendement N </t>
  </si>
  <si>
    <t xml:space="preserve">(% van kg N van drijfmest dat na scheiding in dikke fractie terecht komt)</t>
  </si>
  <si>
    <t xml:space="preserve">Stikstofgehalte dikke fractie</t>
  </si>
  <si>
    <t xml:space="preserve">Scheidingsrendement P2O5 </t>
  </si>
  <si>
    <t xml:space="preserve">(% van kg P2O5 van drijfmest dat na scheiding in dikke fractie terecht komt)</t>
  </si>
  <si>
    <t xml:space="preserve">Fosfaatgehalte dikke fractie</t>
  </si>
  <si>
    <t xml:space="preserve">Benodigde dikke fractie om N af te voeren (1)</t>
  </si>
  <si>
    <t xml:space="preserve">Benodigde dikke fractie om P2O5 af te voeren (2)</t>
  </si>
  <si>
    <t xml:space="preserve">Benodigde hoeveelheid dikke fractie (maximum van 1 en 2)</t>
  </si>
  <si>
    <t xml:space="preserve">Is na scheiding alle mest voldoende dikke fractie beschikbaar?</t>
  </si>
  <si>
    <t xml:space="preserve">(als er niet genoeg dikke fractie kan worden gemaakt, moet ook dunne fractie worden afgevoerd)</t>
  </si>
  <si>
    <t xml:space="preserve">Afvoer dikke en dunne fractie</t>
  </si>
  <si>
    <t xml:space="preserve">Gescheiden mest</t>
  </si>
  <si>
    <t xml:space="preserve">Afgevoerde stikstof in dikke fractie</t>
  </si>
  <si>
    <t xml:space="preserve">Benodigde afvoer stikstof</t>
  </si>
  <si>
    <t xml:space="preserve">Extra af te voeren stikstof met dunne fractie</t>
  </si>
  <si>
    <t xml:space="preserve">Stikstofgehalte in dunne fractie</t>
  </si>
  <si>
    <t xml:space="preserve">Dunne fractie af te voeren op basis van stikstof (x)</t>
  </si>
  <si>
    <t xml:space="preserve">Afgevoerde fosfaat in dikke fractie</t>
  </si>
  <si>
    <t xml:space="preserve">Benodigde afvoer fosfaat</t>
  </si>
  <si>
    <t xml:space="preserve">Extra af te voeren fosfaat met dunne fractie</t>
  </si>
  <si>
    <t xml:space="preserve">Fosfaatgehalte in dunne fractie</t>
  </si>
  <si>
    <t xml:space="preserve">Dunne fractie af te voeren op basis van fosfaat (y)</t>
  </si>
  <si>
    <t xml:space="preserve">Afvoer dunne fractie (maximum van x en y)</t>
  </si>
  <si>
    <t xml:space="preserve">Besparing kunstmest</t>
  </si>
  <si>
    <t xml:space="preserve">Toegediende drijfmest</t>
  </si>
  <si>
    <t xml:space="preserve">Stikstofgehalte dierlijke mest</t>
  </si>
  <si>
    <t xml:space="preserve">Werking stikstof uit dierlijke mest</t>
  </si>
  <si>
    <t xml:space="preserve">Werkzame stikstof uit dierlijke mest (a)</t>
  </si>
  <si>
    <t xml:space="preserve">Toegediende dunne fractie</t>
  </si>
  <si>
    <t xml:space="preserve">Stikstofgehalte dunne fractie</t>
  </si>
  <si>
    <t xml:space="preserve">Werking stikstof uit dunne fractie</t>
  </si>
  <si>
    <t xml:space="preserve">Werkzame stikstof uit dierlijke mest en dunne fractie (b)</t>
  </si>
  <si>
    <t xml:space="preserve">Besparing kunstmest (meer werkzame N toegediend) (b - a)</t>
  </si>
  <si>
    <t xml:space="preserve">kg N uit kunstmest</t>
  </si>
  <si>
    <t xml:space="preserve">Prijs kunstmest</t>
  </si>
  <si>
    <t xml:space="preserve">euro per kg</t>
  </si>
  <si>
    <t xml:space="preserve">Besparing kunstmestkosten</t>
  </si>
  <si>
    <t xml:space="preserve">Besparing kosten mestafvoer</t>
  </si>
  <si>
    <t xml:space="preserve">Afvoer drijfmest</t>
  </si>
  <si>
    <t xml:space="preserve">Prijs afvoer drijfmest</t>
  </si>
  <si>
    <t xml:space="preserve">€/ton</t>
  </si>
  <si>
    <t xml:space="preserve">Kosten mestafvoer (a)</t>
  </si>
  <si>
    <t xml:space="preserve">Prijs afvoer dikke fractie</t>
  </si>
  <si>
    <t xml:space="preserve">Prijs afvoer dunne fractie</t>
  </si>
  <si>
    <t xml:space="preserve">Kosten afvoer dikke en dunne fractie (b)</t>
  </si>
  <si>
    <t xml:space="preserve">Melkproductie </t>
  </si>
  <si>
    <t xml:space="preserve">Ureumgehalte (mg/100 g)</t>
  </si>
  <si>
    <t xml:space="preserve">Fosfaat-</t>
  </si>
  <si>
    <t xml:space="preserve">mestproductie in stal</t>
  </si>
  <si>
    <t xml:space="preserve">per koe (kg) </t>
  </si>
  <si>
    <t xml:space="preserve">max</t>
  </si>
  <si>
    <t xml:space="preserve">waar?</t>
  </si>
  <si>
    <t xml:space="preserve">excretie</t>
  </si>
  <si>
    <t xml:space="preserve">per 6 maanden</t>
  </si>
  <si>
    <t xml:space="preserve">per jaar</t>
  </si>
  <si>
    <t xml:space="preserve">&lt; 5625</t>
  </si>
  <si>
    <t xml:space="preserve">5625 - 5874 </t>
  </si>
  <si>
    <t xml:space="preserve">5875 - 6124 </t>
  </si>
  <si>
    <t xml:space="preserve">6125 - 6374 </t>
  </si>
  <si>
    <t xml:space="preserve">6375 - 6624 </t>
  </si>
  <si>
    <t xml:space="preserve">6625 – 6874</t>
  </si>
  <si>
    <t xml:space="preserve">6875 – 7124</t>
  </si>
  <si>
    <t xml:space="preserve">7125 – 7374</t>
  </si>
  <si>
    <t xml:space="preserve">7375 – 7624</t>
  </si>
  <si>
    <t xml:space="preserve">7625 – 7874</t>
  </si>
  <si>
    <t xml:space="preserve">7875 – 8124</t>
  </si>
  <si>
    <t xml:space="preserve">8125 – 8374</t>
  </si>
  <si>
    <t xml:space="preserve">8375 – 8624</t>
  </si>
  <si>
    <t xml:space="preserve">8625 – 8874</t>
  </si>
  <si>
    <t xml:space="preserve">8875 – 9124</t>
  </si>
  <si>
    <t xml:space="preserve">9125 – 9374</t>
  </si>
  <si>
    <t xml:space="preserve">9375 – 9624</t>
  </si>
  <si>
    <t xml:space="preserve">9625 – 9874</t>
  </si>
  <si>
    <t xml:space="preserve">9875 – 10124</t>
  </si>
  <si>
    <t xml:space="preserve">10125 – 10374</t>
  </si>
  <si>
    <t xml:space="preserve">10375 – 10624</t>
  </si>
  <si>
    <t xml:space="preserve">&gt; 10624</t>
  </si>
  <si>
    <t xml:space="preserve">N</t>
  </si>
  <si>
    <t xml:space="preserve">P2O5</t>
  </si>
  <si>
    <t xml:space="preserve">m³ per jaar bij hele jaar op stal</t>
  </si>
  <si>
    <t xml:space="preserve">pink</t>
  </si>
  <si>
    <t xml:space="preserve">kalf</t>
  </si>
  <si>
    <t xml:space="preserve">koe</t>
  </si>
  <si>
    <t xml:space="preserve">melk</t>
  </si>
  <si>
    <t xml:space="preserve">ureum</t>
  </si>
  <si>
    <t xml:space="preserve">Laag</t>
  </si>
  <si>
    <t xml:space="preserve">Neutraal</t>
  </si>
  <si>
    <t xml:space="preserve">Hoog</t>
  </si>
  <si>
    <t xml:space="preserve">mestafvoer op basis van N</t>
  </si>
  <si>
    <t xml:space="preserve">grasland</t>
  </si>
  <si>
    <t xml:space="preserve">mestafvoer op basis van P</t>
  </si>
  <si>
    <t xml:space="preserve">uiteindelijke mestafvoer</t>
  </si>
  <si>
    <t xml:space="preserve">hulpfunctie fosfaat of stikstof?</t>
  </si>
  <si>
    <t xml:space="preserve">maisland</t>
  </si>
  <si>
    <t xml:space="preserve">jaar</t>
  </si>
  <si>
    <t xml:space="preserve">maïsland</t>
  </si>
  <si>
    <t xml:space="preserve">P2O5:</t>
  </si>
  <si>
    <t xml:space="preserve">norm grasland (gewogen)</t>
  </si>
  <si>
    <t xml:space="preserve">norm maïsland (gewogen)</t>
  </si>
  <si>
    <t xml:space="preserve">N:</t>
  </si>
  <si>
    <t xml:space="preserve">derogatie:</t>
  </si>
  <si>
    <t xml:space="preserve">% grasland</t>
  </si>
  <si>
    <t xml:space="preserve">geen derogatie</t>
  </si>
  <si>
    <t xml:space="preserve">norm bedrijf</t>
  </si>
  <si>
    <t xml:space="preserve">Grasland:</t>
  </si>
  <si>
    <t xml:space="preserve">Midden</t>
  </si>
  <si>
    <t xml:space="preserve">Totaal</t>
  </si>
  <si>
    <t xml:space="preserve">Bouwland:</t>
  </si>
  <si>
    <t xml:space="preserve">Resultaat per gescheiden m³ mest:</t>
  </si>
  <si>
    <t xml:space="preserve">Dikke fractie:</t>
  </si>
  <si>
    <t xml:space="preserve">Hoeveelheid (kg)</t>
  </si>
  <si>
    <t xml:space="preserve">Kg N</t>
  </si>
  <si>
    <t xml:space="preserve">Kg P2O5</t>
  </si>
  <si>
    <t xml:space="preserve">N-gehalte</t>
  </si>
  <si>
    <t xml:space="preserve">P2O5-gehalte</t>
  </si>
  <si>
    <t xml:space="preserve">Dunne fractie:</t>
  </si>
  <si>
    <t xml:space="preserve">Benodigde hoeveelheid te scheiden mest obv N</t>
  </si>
  <si>
    <t xml:space="preserve">Benodigde hoeveelheid te scheiden mest obv P2O5</t>
  </si>
  <si>
    <t xml:space="preserve">Te scheiden mest:</t>
  </si>
  <si>
    <t xml:space="preserve">Aanwezige mest</t>
  </si>
  <si>
    <t xml:space="preserve">Werkelijk gescheiden mest</t>
  </si>
  <si>
    <t xml:space="preserve">Afvoer met dikke fractie:</t>
  </si>
  <si>
    <t xml:space="preserve">Hoeveelheid</t>
  </si>
  <si>
    <t xml:space="preserve">Afvoer met dunne fractie</t>
  </si>
  <si>
    <t xml:space="preserve">op basis van N</t>
  </si>
  <si>
    <t xml:space="preserve">op basis van P2O5</t>
  </si>
  <si>
    <t xml:space="preserve">Gewenste afvoer (max)</t>
  </si>
  <si>
    <t xml:space="preserve">Maximaal af te voeren bij scheiding alle mest</t>
  </si>
  <si>
    <t xml:space="preserve">Uiteindelijke afvoer met dunne fractie</t>
  </si>
  <si>
    <t xml:space="preserve">Aanwending met dunne fractie</t>
  </si>
  <si>
    <t xml:space="preserve">Aanwending met drijfmest</t>
  </si>
  <si>
    <t xml:space="preserve">Werkzame N bij drijfmest toegediend</t>
  </si>
  <si>
    <t xml:space="preserve">Werkzame N na mestscheiding</t>
  </si>
  <si>
    <t xml:space="preserve">bespraring kunstmeststikstof</t>
  </si>
  <si>
    <t xml:space="preserve">zelf</t>
  </si>
  <si>
    <t xml:space="preserve">loonwerker</t>
  </si>
  <si>
    <t xml:space="preserve">keuze zelf of loonwerker</t>
  </si>
</sst>
</file>

<file path=xl/styles.xml><?xml version="1.0" encoding="utf-8"?>
<styleSheet xmlns="http://schemas.openxmlformats.org/spreadsheetml/2006/main">
  <numFmts count="13">
    <numFmt numFmtId="164" formatCode="General"/>
    <numFmt numFmtId="165" formatCode="0"/>
    <numFmt numFmtId="166" formatCode="\+0;\-0"/>
    <numFmt numFmtId="167" formatCode="General"/>
    <numFmt numFmtId="168" formatCode="0.00"/>
    <numFmt numFmtId="169" formatCode="0%"/>
    <numFmt numFmtId="170" formatCode="0.0%"/>
    <numFmt numFmtId="171" formatCode="0&quot; ton&quot;"/>
    <numFmt numFmtId="172" formatCode="&quot;€ &quot;0&quot; per ton&quot;"/>
    <numFmt numFmtId="173" formatCode="&quot;Totale kosten mestafvoer € &quot;0"/>
    <numFmt numFmtId="174" formatCode="&quot;Totale kosten afvoer dikke fractie € &quot;0"/>
    <numFmt numFmtId="175" formatCode="&quot;Totale kosten afvoer dunne fractie € &quot;0"/>
    <numFmt numFmtId="176" formatCode="0.0"/>
  </numFmts>
  <fonts count="26">
    <font>
      <sz val="10"/>
      <name val="Arial"/>
      <family val="0"/>
    </font>
    <font>
      <sz val="10"/>
      <name val="Arial"/>
      <family val="0"/>
    </font>
    <font>
      <sz val="10"/>
      <name val="Arial"/>
      <family val="0"/>
    </font>
    <font>
      <sz val="10"/>
      <name val="Arial"/>
      <family val="0"/>
    </font>
    <font>
      <b val="true"/>
      <sz val="28"/>
      <color rgb="FF0000FF"/>
      <name val="Arial"/>
      <family val="2"/>
    </font>
    <font>
      <b val="true"/>
      <sz val="10"/>
      <name val="Arial"/>
      <family val="2"/>
    </font>
    <font>
      <sz val="10"/>
      <name val="Arial"/>
      <family val="2"/>
    </font>
    <font>
      <b val="true"/>
      <sz val="10"/>
      <color rgb="FF000080"/>
      <name val="Arial"/>
      <family val="2"/>
    </font>
    <font>
      <sz val="10"/>
      <color rgb="FF333399"/>
      <name val="Arial"/>
      <family val="0"/>
    </font>
    <font>
      <u val="single"/>
      <sz val="10"/>
      <color rgb="FF0000FF"/>
      <name val="Arial"/>
      <family val="0"/>
    </font>
    <font>
      <b val="true"/>
      <i val="true"/>
      <sz val="10"/>
      <color rgb="FF000080"/>
      <name val="Arial"/>
      <family val="2"/>
    </font>
    <font>
      <b val="true"/>
      <sz val="10"/>
      <name val="Arial"/>
      <family val="0"/>
    </font>
    <font>
      <sz val="9"/>
      <name val="Arial"/>
      <family val="2"/>
    </font>
    <font>
      <sz val="10"/>
      <color rgb="FFC0C0C0"/>
      <name val="Arial"/>
      <family val="0"/>
    </font>
    <font>
      <u val="single"/>
      <sz val="10"/>
      <color rgb="FF333399"/>
      <name val="Arial"/>
      <family val="0"/>
    </font>
    <font>
      <sz val="8"/>
      <name val="Arial"/>
      <family val="2"/>
    </font>
    <font>
      <vertAlign val="subscript"/>
      <sz val="10"/>
      <name val="Arial"/>
      <family val="2"/>
    </font>
    <font>
      <sz val="8"/>
      <name val="Arial"/>
      <family val="0"/>
    </font>
    <font>
      <b val="true"/>
      <sz val="10"/>
      <color rgb="FFFF0000"/>
      <name val="Arial"/>
      <family val="2"/>
    </font>
    <font>
      <sz val="10"/>
      <color rgb="FFFF0000"/>
      <name val="Arial"/>
      <family val="2"/>
    </font>
    <font>
      <sz val="8"/>
      <color rgb="FFFF0000"/>
      <name val="Arial"/>
      <family val="2"/>
    </font>
    <font>
      <sz val="10"/>
      <color rgb="FF0000FF"/>
      <name val="Arial"/>
      <family val="0"/>
    </font>
    <font>
      <b val="true"/>
      <sz val="14"/>
      <name val="Arial"/>
      <family val="2"/>
    </font>
    <font>
      <b val="true"/>
      <sz val="12"/>
      <name val="Arial"/>
      <family val="2"/>
    </font>
    <font>
      <i val="true"/>
      <sz val="10"/>
      <name val="Arial"/>
      <family val="2"/>
    </font>
    <font>
      <sz val="9.5"/>
      <color rgb="FF000000"/>
      <name val="News Gothic"/>
      <family val="2"/>
    </font>
  </fonts>
  <fills count="7">
    <fill>
      <patternFill patternType="none"/>
    </fill>
    <fill>
      <patternFill patternType="gray125"/>
    </fill>
    <fill>
      <patternFill patternType="solid">
        <fgColor rgb="FFCCFFCC"/>
        <bgColor rgb="FFCCFFFF"/>
      </patternFill>
    </fill>
    <fill>
      <patternFill patternType="solid">
        <fgColor rgb="FFFFFF00"/>
        <bgColor rgb="FFFFFF00"/>
      </patternFill>
    </fill>
    <fill>
      <patternFill patternType="solid">
        <fgColor rgb="FFCCFFFF"/>
        <bgColor rgb="FFCCFFFF"/>
      </patternFill>
    </fill>
    <fill>
      <patternFill patternType="solid">
        <fgColor rgb="FFC0C0C0"/>
        <bgColor rgb="FFCCCCFF"/>
      </patternFill>
    </fill>
    <fill>
      <patternFill patternType="solid">
        <fgColor rgb="FFFF99CC"/>
        <bgColor rgb="FFFF8080"/>
      </patternFill>
    </fill>
  </fills>
  <borders count="36">
    <border diagonalUp="false" diagonalDown="false">
      <left/>
      <right/>
      <top/>
      <botto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style="medium"/>
      <right style="medium"/>
      <top style="medium"/>
      <bottom/>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bottom/>
      <diagonal/>
    </border>
    <border diagonalUp="false" diagonalDown="false">
      <left style="thin"/>
      <right style="thin"/>
      <top style="thin"/>
      <bottom style="thin"/>
      <diagonal/>
    </border>
    <border diagonalUp="false" diagonalDown="false">
      <left/>
      <right style="medium"/>
      <top/>
      <bottom/>
      <diagonal/>
    </border>
    <border diagonalUp="false" diagonalDown="false">
      <left style="thin"/>
      <right/>
      <top style="thin"/>
      <bottom style="thin"/>
      <diagonal/>
    </border>
    <border diagonalUp="false" diagonalDown="false">
      <left style="medium"/>
      <right/>
      <top style="thin"/>
      <bottom/>
      <diagonal/>
    </border>
    <border diagonalUp="false" diagonalDown="false">
      <left style="medium"/>
      <right/>
      <top/>
      <bottom style="thin"/>
      <diagonal/>
    </border>
    <border diagonalUp="false" diagonalDown="false">
      <left style="medium"/>
      <right/>
      <top/>
      <bottom style="medium"/>
      <diagonal/>
    </border>
    <border diagonalUp="false" diagonalDown="false">
      <left/>
      <right/>
      <top/>
      <bottom style="medium"/>
      <diagonal/>
    </border>
    <border diagonalUp="false" diagonalDown="false">
      <left style="thin"/>
      <right style="thin"/>
      <top style="thin"/>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style="thin"/>
      <right/>
      <top style="thin"/>
      <bottom/>
      <diagonal/>
    </border>
    <border diagonalUp="false" diagonalDown="false">
      <left/>
      <right/>
      <top style="thin"/>
      <bottom style="mediu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mediu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9" fillId="0" borderId="0" applyFont="true" applyBorder="false" applyAlignment="false" applyProtection="false"/>
  </cellStyleXfs>
  <cellXfs count="1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top" textRotation="0" wrapText="false" indent="0" shrinkToFit="false"/>
      <protection locked="true" hidden="false"/>
    </xf>
    <xf numFmtId="164" fontId="5" fillId="3" borderId="0"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false" applyBorder="true" applyAlignment="true" applyProtection="false">
      <alignment horizontal="general" vertical="top" textRotation="0" wrapText="tru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true" applyProtection="false">
      <alignment horizontal="right" vertical="bottom" textRotation="0" wrapText="false" indent="0" shrinkToFit="false"/>
      <protection locked="true" hidden="false"/>
    </xf>
    <xf numFmtId="164" fontId="8" fillId="2" borderId="3" xfId="0" applyFont="true" applyBorder="true" applyAlignment="true" applyProtection="false">
      <alignment horizontal="right"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7" fillId="4" borderId="5" xfId="0" applyFont="true" applyBorder="true" applyAlignment="true" applyProtection="false">
      <alignment horizontal="right"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9" fillId="4" borderId="0" xfId="20" applyFont="true" applyBorder="true" applyAlignment="true" applyProtection="true">
      <alignment horizontal="general" vertical="bottom" textRotation="0" wrapText="false" indent="0" shrinkToFit="false"/>
      <protection locked="true" hidden="false"/>
    </xf>
    <xf numFmtId="164" fontId="10" fillId="2" borderId="7"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8" fillId="2" borderId="8" xfId="0" applyFont="true" applyBorder="true" applyAlignment="true" applyProtection="false">
      <alignment horizontal="right" vertical="bottom" textRotation="0" wrapText="false" indent="0" shrinkToFit="false"/>
      <protection locked="true" hidden="false"/>
    </xf>
    <xf numFmtId="164" fontId="0" fillId="2" borderId="7"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5" fontId="0" fillId="4" borderId="9" xfId="0" applyFont="false" applyBorder="true" applyAlignment="true" applyProtection="false">
      <alignment horizontal="right"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6" fillId="2" borderId="7" xfId="0" applyFont="true" applyBorder="true" applyAlignment="true" applyProtection="false">
      <alignment horizontal="general" vertical="center" textRotation="0" wrapText="false" indent="0" shrinkToFit="false"/>
      <protection locked="true" hidden="false"/>
    </xf>
    <xf numFmtId="164" fontId="0" fillId="3" borderId="11" xfId="0" applyFont="false" applyBorder="true" applyAlignment="true" applyProtection="true">
      <alignment horizontal="right" vertical="center" textRotation="0" wrapText="false" indent="0" shrinkToFit="false"/>
      <protection locked="fals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6" fontId="0" fillId="4" borderId="9" xfId="0" applyFont="false" applyBorder="true" applyAlignment="true" applyProtection="false">
      <alignment horizontal="right" vertical="center" textRotation="0" wrapText="false" indent="0" shrinkToFit="false"/>
      <protection locked="true" hidden="false"/>
    </xf>
    <xf numFmtId="164" fontId="0" fillId="2" borderId="13" xfId="0" applyFont="true" applyBorder="true" applyAlignment="false" applyProtection="false">
      <alignment horizontal="general" vertical="bottom" textRotation="0" wrapText="false" indent="0" shrinkToFit="false"/>
      <protection locked="true" hidden="false"/>
    </xf>
    <xf numFmtId="164" fontId="0" fillId="2" borderId="12" xfId="0" applyFont="true" applyBorder="true" applyAlignment="false" applyProtection="false">
      <alignment horizontal="general" vertical="bottom" textRotation="0" wrapText="false" indent="0" shrinkToFit="false"/>
      <protection locked="true" hidden="false"/>
    </xf>
    <xf numFmtId="166" fontId="0" fillId="2" borderId="0" xfId="0" applyFont="false" applyBorder="true" applyAlignment="true" applyProtection="false">
      <alignment horizontal="general" vertical="center" textRotation="0" wrapText="false" indent="0" shrinkToFit="false"/>
      <protection locked="true" hidden="false"/>
    </xf>
    <xf numFmtId="164" fontId="0" fillId="2" borderId="14" xfId="0" applyFont="true" applyBorder="true" applyAlignment="true" applyProtection="false">
      <alignment horizontal="general" vertical="center" textRotation="0" wrapText="false" indent="0" shrinkToFit="false"/>
      <protection locked="true" hidden="false"/>
    </xf>
    <xf numFmtId="164" fontId="0" fillId="2" borderId="15" xfId="0" applyFont="false" applyBorder="true" applyAlignment="true" applyProtection="false">
      <alignment horizontal="general" vertical="center" textRotation="0" wrapText="false" indent="0" shrinkToFit="false"/>
      <protection locked="true" hidden="false"/>
    </xf>
    <xf numFmtId="167" fontId="0" fillId="4" borderId="16" xfId="0" applyFont="false" applyBorder="true" applyAlignment="true" applyProtection="false">
      <alignment horizontal="right" vertical="center" textRotation="0" wrapText="false" indent="0" shrinkToFit="false"/>
      <protection locked="true" hidden="false"/>
    </xf>
    <xf numFmtId="164" fontId="11" fillId="2" borderId="15" xfId="0" applyFont="true" applyBorder="true" applyAlignment="true" applyProtection="false">
      <alignment horizontal="general" vertical="center" textRotation="0" wrapText="false" indent="0" shrinkToFit="false"/>
      <protection locked="true" hidden="false"/>
    </xf>
    <xf numFmtId="164" fontId="0" fillId="2" borderId="17" xfId="0" applyFont="false" applyBorder="true" applyAlignment="true" applyProtection="false">
      <alignment horizontal="general" vertical="center" textRotation="0" wrapText="false" indent="0" shrinkToFit="false"/>
      <protection locked="true" hidden="false"/>
    </xf>
    <xf numFmtId="164" fontId="7" fillId="2" borderId="7" xfId="0" applyFont="true" applyBorder="true" applyAlignment="true" applyProtection="false">
      <alignment horizontal="general" vertical="center" textRotation="0" wrapText="false" indent="0" shrinkToFit="false"/>
      <protection locked="true" hidden="false"/>
    </xf>
    <xf numFmtId="168" fontId="5" fillId="2" borderId="0" xfId="0" applyFont="true" applyBorder="true" applyAlignment="true" applyProtection="false">
      <alignment horizontal="right" vertical="center" textRotation="0" wrapText="false" indent="0" shrinkToFit="false"/>
      <protection locked="true" hidden="false"/>
    </xf>
    <xf numFmtId="165" fontId="7" fillId="4" borderId="9" xfId="0" applyFont="true" applyBorder="true" applyAlignment="true" applyProtection="false">
      <alignment horizontal="right"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0" fillId="2" borderId="13" xfId="0" applyFont="true" applyBorder="true" applyAlignment="true" applyProtection="false">
      <alignment horizontal="general" vertical="center" textRotation="0" wrapText="false" indent="0" shrinkToFit="false"/>
      <protection locked="true" hidden="false"/>
    </xf>
    <xf numFmtId="167" fontId="5" fillId="4" borderId="11" xfId="0" applyFont="true" applyBorder="true" applyAlignment="true" applyProtection="true">
      <alignment horizontal="right" vertical="center" textRotation="0" wrapText="false" indent="0" shrinkToFit="false"/>
      <protection locked="true" hidden="false"/>
    </xf>
    <xf numFmtId="164" fontId="12" fillId="2" borderId="7" xfId="0" applyFont="true" applyBorder="true" applyAlignment="true" applyProtection="false">
      <alignment horizontal="general" vertical="center" textRotation="0" wrapText="false" indent="0" shrinkToFit="false"/>
      <protection locked="true" hidden="false"/>
    </xf>
    <xf numFmtId="165" fontId="11" fillId="2" borderId="0" xfId="0" applyFont="true" applyBorder="true" applyAlignment="true" applyProtection="false">
      <alignment horizontal="right"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3" fillId="2" borderId="10" xfId="0" applyFont="true" applyBorder="true" applyAlignment="true" applyProtection="false">
      <alignment horizontal="general" vertical="center" textRotation="0" wrapText="false" indent="0" shrinkToFit="false"/>
      <protection locked="true" hidden="false"/>
    </xf>
    <xf numFmtId="165" fontId="0" fillId="4" borderId="9" xfId="0" applyFont="true" applyBorder="true" applyAlignment="true" applyProtection="false">
      <alignment horizontal="right"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65" fontId="0" fillId="4" borderId="9" xfId="0" applyFont="fals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right" vertical="center" textRotation="0" wrapText="false" indent="0" shrinkToFit="false"/>
      <protection locked="true" hidden="false"/>
    </xf>
    <xf numFmtId="164" fontId="8" fillId="2" borderId="18" xfId="0" applyFont="true" applyBorder="true" applyAlignment="true" applyProtection="false">
      <alignment horizontal="right" vertical="bottom" textRotation="0" wrapText="false" indent="0" shrinkToFit="false"/>
      <protection locked="true" hidden="false"/>
    </xf>
    <xf numFmtId="164" fontId="10" fillId="2" borderId="7" xfId="0" applyFont="true" applyBorder="true" applyAlignment="true" applyProtection="false">
      <alignment horizontal="general" vertical="center" textRotation="0" wrapText="false" indent="0" shrinkToFit="false"/>
      <protection locked="true" hidden="false"/>
    </xf>
    <xf numFmtId="164" fontId="14" fillId="5" borderId="3" xfId="0" applyFont="true" applyBorder="true" applyAlignment="true" applyProtection="false">
      <alignment horizontal="right" vertical="bottom" textRotation="0" wrapText="false" indent="0" shrinkToFit="false"/>
      <protection locked="true" hidden="false"/>
    </xf>
    <xf numFmtId="164" fontId="0" fillId="2" borderId="15" xfId="0" applyFont="true" applyBorder="true" applyAlignment="true" applyProtection="false">
      <alignment horizontal="general" vertical="center" textRotation="0" wrapText="false" indent="0" shrinkToFit="false"/>
      <protection locked="true" hidden="false"/>
    </xf>
    <xf numFmtId="165" fontId="0" fillId="4" borderId="16" xfId="0" applyFont="true" applyBorder="true" applyAlignment="true" applyProtection="false">
      <alignment horizontal="right" vertical="center" textRotation="0" wrapText="false" indent="0" shrinkToFit="false"/>
      <protection locked="true" hidden="false"/>
    </xf>
    <xf numFmtId="164" fontId="13" fillId="2" borderId="17" xfId="0" applyFont="true" applyBorder="true" applyAlignment="true" applyProtection="false">
      <alignment horizontal="general" vertical="center" textRotation="0" wrapText="false" indent="0" shrinkToFit="false"/>
      <protection locked="true" hidden="false"/>
    </xf>
    <xf numFmtId="164" fontId="9" fillId="4" borderId="7" xfId="20" applyFont="true" applyBorder="true" applyAlignment="true" applyProtection="true">
      <alignment horizontal="center" vertical="center" textRotation="0" wrapText="false" indent="0" shrinkToFit="false"/>
      <protection locked="false" hidden="false"/>
    </xf>
    <xf numFmtId="164" fontId="8" fillId="5" borderId="8" xfId="0" applyFont="true" applyBorder="true" applyAlignment="true" applyProtection="false">
      <alignment horizontal="right" vertical="bottom" textRotation="0" wrapText="false" indent="0" shrinkToFit="false"/>
      <protection locked="true" hidden="false"/>
    </xf>
    <xf numFmtId="164" fontId="7" fillId="2" borderId="19" xfId="0" applyFont="true" applyBorder="true" applyAlignment="false" applyProtection="false">
      <alignment horizontal="general" vertical="bottom" textRotation="0" wrapText="false" indent="0" shrinkToFit="false"/>
      <protection locked="true" hidden="false"/>
    </xf>
    <xf numFmtId="164" fontId="0" fillId="2" borderId="19" xfId="0" applyFont="false" applyBorder="true" applyAlignment="false" applyProtection="false">
      <alignment horizontal="general" vertical="bottom" textRotation="0" wrapText="false" indent="0" shrinkToFit="false"/>
      <protection locked="true" hidden="false"/>
    </xf>
    <xf numFmtId="164" fontId="0" fillId="2" borderId="19" xfId="0" applyFont="false" applyBorder="true" applyAlignment="false" applyProtection="false">
      <alignment horizontal="general" vertical="bottom" textRotation="0" wrapText="false" indent="0" shrinkToFit="false"/>
      <protection locked="true" hidden="false"/>
    </xf>
    <xf numFmtId="164" fontId="0" fillId="2" borderId="19" xfId="0" applyFont="true" applyBorder="true" applyAlignment="false" applyProtection="false">
      <alignment horizontal="general" vertical="bottom" textRotation="0" wrapText="false" indent="0" shrinkToFit="false"/>
      <protection locked="true" hidden="false"/>
    </xf>
    <xf numFmtId="164" fontId="0" fillId="2" borderId="20" xfId="0" applyFont="false" applyBorder="true" applyAlignment="true" applyProtection="false">
      <alignment horizontal="general" vertical="center" textRotation="0" wrapText="false" indent="0" shrinkToFit="false"/>
      <protection locked="true" hidden="false"/>
    </xf>
    <xf numFmtId="165" fontId="0" fillId="3" borderId="11" xfId="0" applyFont="false" applyBorder="true" applyAlignment="true" applyProtection="true">
      <alignment horizontal="right" vertical="center" textRotation="0" wrapText="false" indent="0" shrinkToFit="false"/>
      <protection locked="false" hidden="false"/>
    </xf>
    <xf numFmtId="165" fontId="8" fillId="5" borderId="8" xfId="0" applyFont="true" applyBorder="true" applyAlignment="true" applyProtection="false">
      <alignment horizontal="right" vertical="bottom" textRotation="0" wrapText="false" indent="0" shrinkToFit="false"/>
      <protection locked="true" hidden="false"/>
    </xf>
    <xf numFmtId="165" fontId="0" fillId="4" borderId="9"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right" vertical="center" textRotation="0" wrapText="false" indent="0" shrinkToFit="false"/>
      <protection locked="true" hidden="false"/>
    </xf>
    <xf numFmtId="164" fontId="0" fillId="3" borderId="11" xfId="0" applyFont="true" applyBorder="true" applyAlignment="true" applyProtection="true">
      <alignment horizontal="right" vertical="center" textRotation="0" wrapText="false" indent="0" shrinkToFit="false"/>
      <protection locked="false" hidden="false"/>
    </xf>
    <xf numFmtId="167" fontId="0" fillId="4" borderId="9" xfId="0" applyFont="false" applyBorder="true" applyAlignment="true" applyProtection="false">
      <alignment horizontal="right" vertical="center" textRotation="0" wrapText="false" indent="1" shrinkToFit="false"/>
      <protection locked="true" hidden="false"/>
    </xf>
    <xf numFmtId="165" fontId="0" fillId="4" borderId="9" xfId="0" applyFont="false" applyBorder="true" applyAlignment="true" applyProtection="false">
      <alignment horizontal="right" vertical="center" textRotation="0" wrapText="false" indent="1" shrinkToFit="false"/>
      <protection locked="true" hidden="false"/>
    </xf>
    <xf numFmtId="169" fontId="0" fillId="3" borderId="11" xfId="19" applyFont="true" applyBorder="true" applyAlignment="true" applyProtection="true">
      <alignment horizontal="right" vertical="center" textRotation="0" wrapText="false" indent="0" shrinkToFit="false"/>
      <protection locked="false" hidden="false"/>
    </xf>
    <xf numFmtId="169" fontId="8" fillId="5" borderId="8" xfId="19" applyFont="true" applyBorder="true" applyAlignment="true" applyProtection="true">
      <alignment horizontal="right" vertical="bottom" textRotation="0" wrapText="false" indent="0" shrinkToFit="false"/>
      <protection locked="true" hidden="false"/>
    </xf>
    <xf numFmtId="167" fontId="0" fillId="4" borderId="9" xfId="0" applyFont="false" applyBorder="true" applyAlignment="true" applyProtection="false">
      <alignment horizontal="right" vertical="bottom" textRotation="0" wrapText="false" indent="1" shrinkToFit="false"/>
      <protection locked="true" hidden="false"/>
    </xf>
    <xf numFmtId="164" fontId="0" fillId="2" borderId="0" xfId="0" applyFont="false" applyBorder="true" applyAlignment="true" applyProtection="true">
      <alignment horizontal="right" vertical="center" textRotation="0" wrapText="false" indent="0" shrinkToFit="false"/>
      <protection locked="fals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true">
      <alignment horizontal="right" vertical="center" textRotation="0" wrapText="false" indent="0" shrinkToFit="false"/>
      <protection locked="false" hidden="false"/>
    </xf>
    <xf numFmtId="164" fontId="9" fillId="4" borderId="7" xfId="20" applyFont="true" applyBorder="true" applyAlignment="true" applyProtection="true">
      <alignment horizontal="center" vertical="center" textRotation="0" wrapText="false" indent="0" shrinkToFit="false"/>
      <protection locked="true" hidden="false"/>
    </xf>
    <xf numFmtId="164" fontId="0" fillId="5" borderId="8" xfId="0" applyFont="false" applyBorder="true" applyAlignment="true" applyProtection="false">
      <alignment horizontal="right" vertical="bottom" textRotation="0" wrapText="false" indent="0" shrinkToFit="false"/>
      <protection locked="true" hidden="false"/>
    </xf>
    <xf numFmtId="170" fontId="0" fillId="2" borderId="0" xfId="0" applyFont="false" applyBorder="true" applyAlignment="true" applyProtection="true">
      <alignment horizontal="right" vertical="center" textRotation="0" wrapText="false" indent="0" shrinkToFit="false"/>
      <protection locked="false" hidden="false"/>
    </xf>
    <xf numFmtId="168" fontId="0" fillId="2" borderId="0" xfId="0" applyFont="false" applyBorder="true" applyAlignment="true" applyProtection="true">
      <alignment horizontal="right" vertical="center" textRotation="0" wrapText="false" indent="0" shrinkToFit="false"/>
      <protection locked="false" hidden="false"/>
    </xf>
    <xf numFmtId="164" fontId="0" fillId="2" borderId="0" xfId="0" applyFont="false" applyBorder="true" applyAlignment="true" applyProtection="false">
      <alignment horizontal="right" vertical="center" textRotation="0" wrapText="false" indent="1" shrinkToFit="false"/>
      <protection locked="true" hidden="false"/>
    </xf>
    <xf numFmtId="167" fontId="0" fillId="2" borderId="7" xfId="0" applyFont="false" applyBorder="true" applyAlignment="true" applyProtection="false">
      <alignment horizontal="left" vertical="center" textRotation="0" wrapText="false" indent="0" shrinkToFit="false"/>
      <protection locked="true" hidden="false"/>
    </xf>
    <xf numFmtId="165" fontId="0" fillId="4" borderId="16" xfId="0" applyFont="false" applyBorder="true" applyAlignment="true" applyProtection="false">
      <alignment horizontal="right" vertical="center" textRotation="0" wrapText="false" indent="1" shrinkToFit="false"/>
      <protection locked="true" hidden="false"/>
    </xf>
    <xf numFmtId="167" fontId="0" fillId="4" borderId="11" xfId="0" applyFont="false" applyBorder="true" applyAlignment="true" applyProtection="true">
      <alignment horizontal="right" vertical="center" textRotation="0" wrapText="false" indent="0" shrinkToFit="false"/>
      <protection locked="true" hidden="false"/>
    </xf>
    <xf numFmtId="165" fontId="0" fillId="2" borderId="0" xfId="0" applyFont="false" applyBorder="true" applyAlignment="true" applyProtection="false">
      <alignment horizontal="right" vertical="center" textRotation="0" wrapText="false" indent="0" shrinkToFit="false"/>
      <protection locked="true" hidden="false"/>
    </xf>
    <xf numFmtId="169" fontId="0" fillId="4" borderId="11" xfId="19" applyFont="true" applyBorder="true" applyAlignment="true" applyProtection="true">
      <alignment horizontal="right"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5" fontId="7" fillId="4" borderId="21" xfId="0" applyFont="true" applyBorder="true" applyAlignment="true" applyProtection="false">
      <alignment horizontal="right" vertical="center" textRotation="0" wrapText="false" indent="0" shrinkToFit="false"/>
      <protection locked="true" hidden="false"/>
    </xf>
    <xf numFmtId="164" fontId="0" fillId="3" borderId="11" xfId="19" applyFont="true" applyBorder="true" applyAlignment="true" applyProtection="true">
      <alignment horizontal="right" vertical="center" textRotation="0" wrapText="false" indent="0" shrinkToFit="false"/>
      <protection locked="false" hidden="false"/>
    </xf>
    <xf numFmtId="164" fontId="8" fillId="5" borderId="8" xfId="19" applyFont="true" applyBorder="true" applyAlignment="true" applyProtection="true">
      <alignment horizontal="right" vertical="bottom"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general" vertical="center" textRotation="0" wrapText="false" indent="0" shrinkToFit="false"/>
      <protection locked="true" hidden="false"/>
    </xf>
    <xf numFmtId="164" fontId="0" fillId="3" borderId="11" xfId="19" applyFont="true" applyBorder="true" applyAlignment="true" applyProtection="true">
      <alignment horizontal="general" vertical="bottom" textRotation="0" wrapText="false" indent="0" shrinkToFit="false"/>
      <protection locked="false" hidden="false"/>
    </xf>
    <xf numFmtId="167" fontId="18" fillId="4" borderId="22" xfId="0" applyFont="true" applyBorder="true" applyAlignment="true" applyProtection="false">
      <alignment horizontal="general" vertical="center" textRotation="0" wrapText="false" indent="0" shrinkToFit="false"/>
      <protection locked="true" hidden="false"/>
    </xf>
    <xf numFmtId="164" fontId="19" fillId="4" borderId="23" xfId="0" applyFont="true" applyBorder="true" applyAlignment="true" applyProtection="false">
      <alignment horizontal="right" vertical="center" textRotation="0" wrapText="false" indent="0" shrinkToFit="false"/>
      <protection locked="true" hidden="false"/>
    </xf>
    <xf numFmtId="164" fontId="20" fillId="4" borderId="24" xfId="0" applyFont="true" applyBorder="true" applyAlignment="true" applyProtection="false">
      <alignment horizontal="general" vertical="center"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4" fontId="0" fillId="5" borderId="18" xfId="0" applyFont="false" applyBorder="true" applyAlignment="true" applyProtection="false">
      <alignment horizontal="right" vertical="bottom" textRotation="0" wrapText="false" indent="0" shrinkToFit="false"/>
      <protection locked="true" hidden="false"/>
    </xf>
    <xf numFmtId="164" fontId="0" fillId="2" borderId="15" xfId="0" applyFont="true" applyBorder="true" applyAlignment="false" applyProtection="false">
      <alignment horizontal="general" vertical="bottom" textRotation="0" wrapText="false" indent="0" shrinkToFit="false"/>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7" fontId="8" fillId="5" borderId="0" xfId="0" applyFont="true" applyBorder="true" applyAlignment="true" applyProtection="false">
      <alignment horizontal="right" vertical="bottom" textRotation="0" wrapText="false" indent="0" shrinkToFit="false"/>
      <protection locked="true" hidden="false"/>
    </xf>
    <xf numFmtId="170" fontId="8" fillId="5" borderId="0" xfId="19" applyFont="true" applyBorder="true" applyAlignment="true" applyProtection="true">
      <alignment horizontal="right" vertical="bottom" textRotation="0" wrapText="false" indent="0" shrinkToFit="false"/>
      <protection locked="true" hidden="false"/>
    </xf>
    <xf numFmtId="168" fontId="8" fillId="5" borderId="0" xfId="0" applyFont="true" applyBorder="true" applyAlignment="true" applyProtection="false">
      <alignment horizontal="right" vertical="bottom" textRotation="0" wrapText="false" indent="0" shrinkToFit="false"/>
      <protection locked="true" hidden="false"/>
    </xf>
    <xf numFmtId="164" fontId="0" fillId="3" borderId="0" xfId="0" applyFont="true" applyBorder="true" applyAlignment="true" applyProtection="false">
      <alignment horizontal="right"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9" fontId="0" fillId="3" borderId="9" xfId="19" applyFont="true" applyBorder="true" applyAlignment="true" applyProtection="true">
      <alignment horizontal="general" vertical="bottom" textRotation="0" wrapText="false" indent="0" shrinkToFit="false"/>
      <protection locked="false" hidden="false"/>
    </xf>
    <xf numFmtId="171" fontId="0" fillId="4" borderId="9" xfId="0" applyFont="false" applyBorder="true" applyAlignment="false" applyProtection="false">
      <alignment horizontal="general" vertical="bottom" textRotation="0" wrapText="false" indent="0" shrinkToFit="false"/>
      <protection locked="true" hidden="false"/>
    </xf>
    <xf numFmtId="164" fontId="0" fillId="3" borderId="9" xfId="0" applyFont="false" applyBorder="true" applyAlignment="false" applyProtection="true">
      <alignment horizontal="general" vertical="bottom" textRotation="0" wrapText="false" indent="0" shrinkToFit="false"/>
      <protection locked="false" hidden="false"/>
    </xf>
    <xf numFmtId="164" fontId="9" fillId="4" borderId="0" xfId="20" applyFont="true" applyBorder="true" applyAlignment="true" applyProtection="true">
      <alignment horizontal="right"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2" borderId="0" xfId="0" applyFont="true" applyBorder="false" applyAlignment="true" applyProtection="false">
      <alignment horizontal="center" vertical="bottom" textRotation="0" wrapText="true" indent="0" shrinkToFit="false"/>
      <protection locked="true" hidden="false"/>
    </xf>
    <xf numFmtId="164" fontId="0" fillId="3" borderId="0" xfId="0" applyFont="false" applyBorder="false" applyAlignment="true" applyProtection="true">
      <alignment horizontal="center" vertical="bottom" textRotation="0" wrapText="false" indent="0" shrinkToFit="false"/>
      <protection locked="false" hidden="false"/>
    </xf>
    <xf numFmtId="169" fontId="0" fillId="3" borderId="0" xfId="19" applyFont="true" applyBorder="true" applyAlignment="true" applyProtection="true">
      <alignment horizontal="center" vertical="bottom" textRotation="0" wrapText="false" indent="0" shrinkToFit="false"/>
      <protection locked="false" hidden="false"/>
    </xf>
    <xf numFmtId="170" fontId="0" fillId="3" borderId="0" xfId="19" applyFont="true" applyBorder="true" applyAlignment="true" applyProtection="true">
      <alignment horizontal="center" vertical="bottom" textRotation="0" wrapText="false" indent="0" shrinkToFit="false"/>
      <protection locked="false" hidden="false"/>
    </xf>
    <xf numFmtId="168" fontId="0" fillId="3" borderId="0" xfId="0" applyFont="false" applyBorder="false" applyAlignment="true" applyProtection="true">
      <alignment horizontal="center" vertical="bottom" textRotation="0" wrapText="false" indent="0" shrinkToFit="false"/>
      <protection locked="fals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23" fillId="2" borderId="25" xfId="0" applyFont="true" applyBorder="true" applyAlignment="false" applyProtection="false">
      <alignment horizontal="general" vertical="bottom" textRotation="0" wrapText="false" indent="0" shrinkToFit="false"/>
      <protection locked="true" hidden="false"/>
    </xf>
    <xf numFmtId="164" fontId="0" fillId="2" borderId="20" xfId="0" applyFont="false" applyBorder="true" applyAlignment="false" applyProtection="false">
      <alignment horizontal="general" vertical="bottom" textRotation="0" wrapText="false" indent="0" shrinkToFit="false"/>
      <protection locked="true" hidden="false"/>
    </xf>
    <xf numFmtId="167" fontId="0" fillId="4" borderId="0" xfId="0" applyFont="false" applyBorder="true" applyAlignment="false" applyProtection="false">
      <alignment horizontal="general" vertical="bottom" textRotation="0" wrapText="false" indent="0" shrinkToFit="false"/>
      <protection locked="true" hidden="false"/>
    </xf>
    <xf numFmtId="169" fontId="0" fillId="4" borderId="0" xfId="19" applyFont="true" applyBorder="true" applyAlignment="true" applyProtection="true">
      <alignment horizontal="general" vertical="bottom" textRotation="0" wrapText="false" indent="0" shrinkToFit="false"/>
      <protection locked="true" hidden="false"/>
    </xf>
    <xf numFmtId="165" fontId="0" fillId="4" borderId="0" xfId="0" applyFont="false" applyBorder="true" applyAlignment="false" applyProtection="false">
      <alignment horizontal="general" vertical="bottom" textRotation="0" wrapText="false" indent="0" shrinkToFit="false"/>
      <protection locked="true" hidden="false"/>
    </xf>
    <xf numFmtId="164" fontId="24" fillId="2" borderId="7" xfId="0" applyFont="true" applyBorder="true" applyAlignment="false" applyProtection="false">
      <alignment horizontal="general" vertical="bottom" textRotation="0" wrapText="false" indent="0" shrinkToFit="false"/>
      <protection locked="true" hidden="false"/>
    </xf>
    <xf numFmtId="164" fontId="5" fillId="2" borderId="7" xfId="0" applyFont="true" applyBorder="true" applyAlignment="false" applyProtection="false">
      <alignment horizontal="general" vertical="bottom" textRotation="0" wrapText="false" indent="0" shrinkToFit="false"/>
      <protection locked="true" hidden="false"/>
    </xf>
    <xf numFmtId="165" fontId="5" fillId="4"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72" fontId="5" fillId="2" borderId="0" xfId="0" applyFont="true" applyBorder="true" applyAlignment="false" applyProtection="false">
      <alignment horizontal="general" vertical="bottom" textRotation="0" wrapText="false" indent="0" shrinkToFit="false"/>
      <protection locked="true" hidden="false"/>
    </xf>
    <xf numFmtId="173" fontId="5" fillId="2" borderId="0" xfId="0" applyFont="true" applyBorder="true" applyAlignment="true" applyProtection="false">
      <alignment horizontal="right" vertical="bottom" textRotation="0" wrapText="false" indent="0" shrinkToFit="false"/>
      <protection locked="true" hidden="false"/>
    </xf>
    <xf numFmtId="164" fontId="5" fillId="2" borderId="10" xfId="0" applyFont="true" applyBorder="true" applyAlignment="false" applyProtection="false">
      <alignment horizontal="general" vertical="bottom" textRotation="0" wrapText="false" indent="0" shrinkToFit="false"/>
      <protection locked="true" hidden="false"/>
    </xf>
    <xf numFmtId="168" fontId="0" fillId="4" borderId="0" xfId="0" applyFont="false" applyBorder="true" applyAlignment="false" applyProtection="false">
      <alignment horizontal="general" vertical="bottom" textRotation="0" wrapText="false" indent="0" shrinkToFit="false"/>
      <protection locked="true" hidden="false"/>
    </xf>
    <xf numFmtId="167" fontId="0" fillId="4" borderId="0" xfId="0" applyFont="false" applyBorder="true" applyAlignment="true" applyProtection="false">
      <alignment horizontal="right" vertical="bottom" textRotation="0" wrapText="false" indent="0" shrinkToFit="false"/>
      <protection locked="true" hidden="false"/>
    </xf>
    <xf numFmtId="167" fontId="5" fillId="4" borderId="0" xfId="0" applyFont="true" applyBorder="true" applyAlignment="false" applyProtection="false">
      <alignment horizontal="general" vertical="bottom" textRotation="0" wrapText="false" indent="0" shrinkToFit="false"/>
      <protection locked="true" hidden="false"/>
    </xf>
    <xf numFmtId="174" fontId="5" fillId="2" borderId="0" xfId="0" applyFont="true" applyBorder="true" applyAlignment="true" applyProtection="false">
      <alignment horizontal="right" vertical="bottom" textRotation="0" wrapText="false" indent="0"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75" fontId="5" fillId="2" borderId="0" xfId="0" applyFont="true" applyBorder="true" applyAlignment="true" applyProtection="false">
      <alignment horizontal="right" vertical="bottom" textRotation="0" wrapText="false" indent="0" shrinkToFit="false"/>
      <protection locked="true" hidden="false"/>
    </xf>
    <xf numFmtId="169" fontId="0" fillId="4" borderId="0" xfId="0" applyFont="false" applyBorder="true" applyAlignment="false" applyProtection="false">
      <alignment horizontal="general" vertical="bottom" textRotation="0" wrapText="false" indent="0" shrinkToFit="false"/>
      <protection locked="true" hidden="false"/>
    </xf>
    <xf numFmtId="164" fontId="5" fillId="2" borderId="14" xfId="0" applyFont="true" applyBorder="true" applyAlignment="false" applyProtection="false">
      <alignment horizontal="general" vertical="bottom" textRotation="0" wrapText="false" indent="0" shrinkToFit="false"/>
      <protection locked="true" hidden="false"/>
    </xf>
    <xf numFmtId="165" fontId="5" fillId="4" borderId="15" xfId="0" applyFont="true" applyBorder="true" applyAlignment="false" applyProtection="false">
      <alignment horizontal="general" vertical="bottom" textRotation="0" wrapText="false" indent="0" shrinkToFit="false"/>
      <protection locked="true" hidden="false"/>
    </xf>
    <xf numFmtId="164" fontId="5" fillId="2" borderId="15" xfId="0" applyFont="true" applyBorder="true" applyAlignment="false" applyProtection="false">
      <alignment horizontal="general" vertical="bottom" textRotation="0" wrapText="false" indent="0" shrinkToFit="false"/>
      <protection locked="true" hidden="false"/>
    </xf>
    <xf numFmtId="164" fontId="5" fillId="2" borderId="17" xfId="0" applyFont="true" applyBorder="true" applyAlignment="false" applyProtection="false">
      <alignment horizontal="general" vertical="bottom" textRotation="0" wrapText="false" indent="0" shrinkToFit="false"/>
      <protection locked="true" hidden="false"/>
    </xf>
    <xf numFmtId="164" fontId="25" fillId="0" borderId="26" xfId="0" applyFont="true" applyBorder="true" applyAlignment="true" applyProtection="false">
      <alignment horizontal="general" vertical="top" textRotation="0" wrapText="true" indent="0" shrinkToFit="false"/>
      <protection locked="true" hidden="false"/>
    </xf>
    <xf numFmtId="164" fontId="25" fillId="0" borderId="27" xfId="0" applyFont="true" applyBorder="true" applyAlignment="true" applyProtection="false">
      <alignment horizontal="center" vertical="top" textRotation="0" wrapText="true" indent="0" shrinkToFit="false"/>
      <protection locked="true" hidden="false"/>
    </xf>
    <xf numFmtId="164" fontId="25" fillId="0" borderId="28" xfId="0" applyFont="true" applyBorder="true" applyAlignment="true" applyProtection="false">
      <alignment horizontal="center" vertical="top" textRotation="0" wrapText="true" indent="0" shrinkToFit="false"/>
      <protection locked="true" hidden="false"/>
    </xf>
    <xf numFmtId="164" fontId="25" fillId="0" borderId="29" xfId="0" applyFont="true" applyBorder="true" applyAlignment="true" applyProtection="false">
      <alignment horizontal="right" vertical="top" textRotation="0" wrapText="true" indent="0" shrinkToFit="false"/>
      <protection locked="true" hidden="false"/>
    </xf>
    <xf numFmtId="164" fontId="25" fillId="0" borderId="30" xfId="0" applyFont="true" applyBorder="true" applyAlignment="true" applyProtection="false">
      <alignment horizontal="general" vertical="top" textRotation="0" wrapText="true" indent="0" shrinkToFit="false"/>
      <protection locked="true" hidden="false"/>
    </xf>
    <xf numFmtId="164" fontId="25" fillId="0" borderId="15" xfId="0" applyFont="true" applyBorder="true" applyAlignment="true" applyProtection="false">
      <alignment horizontal="right" vertical="top" textRotation="0" wrapText="true" indent="0" shrinkToFit="false"/>
      <protection locked="true" hidden="false"/>
    </xf>
    <xf numFmtId="164" fontId="25" fillId="0" borderId="31"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76" fontId="0" fillId="0" borderId="0" xfId="0" applyFont="false" applyBorder="false" applyAlignment="true" applyProtection="false">
      <alignment horizontal="right" vertical="bottom" textRotation="0" wrapText="false" indent="0" shrinkToFit="false"/>
      <protection locked="true" hidden="false"/>
    </xf>
    <xf numFmtId="176" fontId="0" fillId="0" borderId="0" xfId="0" applyFont="false" applyBorder="true" applyAlignment="true" applyProtection="false">
      <alignment horizontal="right" vertical="bottom" textRotation="0" wrapText="false" indent="0" shrinkToFit="false"/>
      <protection locked="true" hidden="false"/>
    </xf>
    <xf numFmtId="176" fontId="0" fillId="0" borderId="32" xfId="0" applyFont="false" applyBorder="true" applyAlignment="true" applyProtection="false">
      <alignment horizontal="right"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25" fillId="0" borderId="31"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right" vertical="top" textRotation="0" wrapText="true" indent="0" shrinkToFit="false"/>
      <protection locked="true" hidden="false"/>
    </xf>
    <xf numFmtId="176" fontId="0" fillId="0" borderId="0" xfId="0" applyFont="false" applyBorder="true" applyAlignment="true" applyProtection="false">
      <alignment horizontal="right" vertical="bottom" textRotation="0" wrapText="false" indent="0" shrinkToFit="false"/>
      <protection locked="true" hidden="false"/>
    </xf>
    <xf numFmtId="167" fontId="0" fillId="6" borderId="0" xfId="0" applyFont="false" applyBorder="true" applyAlignment="false" applyProtection="false">
      <alignment horizontal="general" vertical="bottom" textRotation="0" wrapText="false" indent="0" shrinkToFit="false"/>
      <protection locked="true" hidden="false"/>
    </xf>
    <xf numFmtId="164" fontId="0" fillId="0" borderId="33" xfId="0" applyFont="true" applyBorder="true" applyAlignment="false" applyProtection="false">
      <alignment horizontal="general" vertical="bottom" textRotation="0" wrapText="false" indent="0" shrinkToFit="false"/>
      <protection locked="true" hidden="false"/>
    </xf>
    <xf numFmtId="167" fontId="0" fillId="6" borderId="34"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true" applyProtection="false">
      <alignment horizontal="left" vertical="bottom" textRotation="0" wrapText="false" indent="0" shrinkToFit="false"/>
      <protection locked="true" hidden="false"/>
    </xf>
    <xf numFmtId="164" fontId="0" fillId="0" borderId="28" xfId="0" applyFont="true" applyBorder="true" applyAlignment="true" applyProtection="false">
      <alignment horizontal="right"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5" fontId="0" fillId="0" borderId="29" xfId="0" applyFont="false" applyBorder="true" applyAlignment="false" applyProtection="false">
      <alignment horizontal="general" vertical="bottom" textRotation="0" wrapText="false" indent="0" shrinkToFit="false"/>
      <protection locked="true" hidden="false"/>
    </xf>
    <xf numFmtId="164" fontId="0" fillId="0" borderId="31" xfId="0" applyFont="true" applyBorder="true" applyAlignment="true" applyProtection="false">
      <alignment horizontal="left" vertical="bottom" textRotation="0" wrapText="false" indent="0" shrinkToFit="false"/>
      <protection locked="true" hidden="false"/>
    </xf>
    <xf numFmtId="165" fontId="0" fillId="0" borderId="32" xfId="0" applyFont="false" applyBorder="true" applyAlignment="false" applyProtection="false">
      <alignment horizontal="general" vertical="bottom" textRotation="0" wrapText="false" indent="0" shrinkToFit="false"/>
      <protection locked="true" hidden="false"/>
    </xf>
    <xf numFmtId="167" fontId="0" fillId="0" borderId="32" xfId="0" applyFont="false" applyBorder="true" applyAlignment="true" applyProtection="false">
      <alignment horizontal="right" vertical="bottom" textRotation="0" wrapText="false" indent="0" shrinkToFit="false"/>
      <protection locked="true" hidden="false"/>
    </xf>
    <xf numFmtId="167" fontId="0" fillId="4" borderId="35" xfId="0" applyFont="false" applyBorder="true" applyAlignment="true" applyProtection="false">
      <alignment horizontal="right" vertical="bottom" textRotation="0" wrapText="false" indent="0" shrinkToFit="false"/>
      <protection locked="true" hidden="false"/>
    </xf>
    <xf numFmtId="164" fontId="0" fillId="0" borderId="31" xfId="0" applyFont="true" applyBorder="true" applyAlignment="true" applyProtection="true">
      <alignment horizontal="left" vertical="bottom" textRotation="0" wrapText="false" indent="0" shrinkToFit="false"/>
      <protection locked="false" hidden="false"/>
    </xf>
    <xf numFmtId="167" fontId="0" fillId="6"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33" xfId="0" applyFont="true" applyBorder="true" applyAlignment="true" applyProtection="false">
      <alignment horizontal="left" vertical="bottom" textRotation="0" wrapText="false" indent="0" shrinkToFit="false"/>
      <protection locked="true" hidden="false"/>
    </xf>
    <xf numFmtId="167" fontId="0" fillId="0" borderId="34" xfId="0" applyFont="false" applyBorder="tru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59720</xdr:colOff>
          <xdr:row>34</xdr:row>
          <xdr:rowOff>28800</xdr:rowOff>
        </xdr:from>
        <xdr:to>
          <xdr:col>5</xdr:col>
          <xdr:colOff>424800</xdr:colOff>
          <xdr:row>35</xdr:row>
          <xdr:rowOff>7632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3840</xdr:colOff>
          <xdr:row>38</xdr:row>
          <xdr:rowOff>95400</xdr:rowOff>
        </xdr:from>
        <xdr:to>
          <xdr:col>3</xdr:col>
          <xdr:colOff>604800</xdr:colOff>
          <xdr:row>39</xdr:row>
          <xdr:rowOff>13320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8</xdr:col>
      <xdr:colOff>191160</xdr:colOff>
      <xdr:row>20</xdr:row>
      <xdr:rowOff>56880</xdr:rowOff>
    </xdr:from>
    <xdr:to>
      <xdr:col>12</xdr:col>
      <xdr:colOff>201960</xdr:colOff>
      <xdr:row>32</xdr:row>
      <xdr:rowOff>56880</xdr:rowOff>
    </xdr:to>
    <xdr:sp>
      <xdr:nvSpPr>
        <xdr:cNvPr id="0" name="AutoShape 16"/>
        <xdr:cNvSpPr/>
      </xdr:nvSpPr>
      <xdr:spPr>
        <a:xfrm>
          <a:off x="9811440" y="3809880"/>
          <a:ext cx="2586240" cy="2009520"/>
        </a:xfrm>
        <a:prstGeom prst="borderCallout1">
          <a:avLst>
            <a:gd name="adj1" fmla="val 18750"/>
            <a:gd name="adj2" fmla="val -8333"/>
            <a:gd name="adj3" fmla="val -3791"/>
            <a:gd name="adj4" fmla="val -205060"/>
          </a:avLst>
        </a:prstGeom>
        <a:solidFill>
          <a:srgbClr val="c0c0c0"/>
        </a:solidFill>
        <a:ln w="25560">
          <a:solidFill>
            <a:srgbClr val="0000ff"/>
          </a:solidFill>
          <a:miter/>
        </a:ln>
      </xdr:spPr>
      <xdr:style>
        <a:lnRef idx="0"/>
        <a:fillRef idx="0"/>
        <a:effectRef idx="0"/>
        <a:fontRef idx="minor"/>
      </xdr:style>
      <xdr:txBody>
        <a:bodyPr lIns="27360" rIns="0" tIns="22680" bIns="0" anchor="t">
          <a:noAutofit/>
        </a:bodyPr>
        <a:p>
          <a:r>
            <a:rPr b="0" lang="en-US" sz="1000" spc="-1" strike="noStrike">
              <a:solidFill>
                <a:srgbClr val="0000ff"/>
              </a:solidFill>
              <a:latin typeface="Arial"/>
            </a:rPr>
            <a:t>Wanneer de excretie of mestproductie niet bekend is, gebruik gegevens uit hulpkolom bij bepalen juiste invulwaarde in gele cel. De hulpkolom wordt deels gevuld met gegevens uit het 'hulpwerkblad'. Voor meer informatie klik op de HELP-link onder kopje "m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ff"/>
              </a:solidFill>
              <a:latin typeface="Arial"/>
            </a:rPr>
            <a:t>De invulwaarden van de gele cellen bepalen uiteindelijk het resultaat, de getallen in de grijze kolom dienen enkel als hulpmiddel.</a:t>
          </a:r>
          <a:endParaRPr b="0" lang="en-US" sz="1000" spc="-1" strike="noStrike">
            <a:latin typeface="Times New Roman"/>
          </a:endParaRPr>
        </a:p>
      </xdr:txBody>
    </xdr:sp>
    <xdr:clientData/>
  </xdr:twoCellAnchor>
  <xdr:twoCellAnchor editAs="oneCell">
    <xdr:from>
      <xdr:col>8</xdr:col>
      <xdr:colOff>191160</xdr:colOff>
      <xdr:row>39</xdr:row>
      <xdr:rowOff>38160</xdr:rowOff>
    </xdr:from>
    <xdr:to>
      <xdr:col>12</xdr:col>
      <xdr:colOff>151560</xdr:colOff>
      <xdr:row>43</xdr:row>
      <xdr:rowOff>104400</xdr:rowOff>
    </xdr:to>
    <xdr:sp>
      <xdr:nvSpPr>
        <xdr:cNvPr id="1" name="AutoShape 18"/>
        <xdr:cNvSpPr/>
      </xdr:nvSpPr>
      <xdr:spPr>
        <a:xfrm>
          <a:off x="9811440" y="6286680"/>
          <a:ext cx="2535840" cy="761400"/>
        </a:xfrm>
        <a:prstGeom prst="borderCallout1">
          <a:avLst>
            <a:gd name="adj1" fmla="val 18750"/>
            <a:gd name="adj2" fmla="val -8333"/>
            <a:gd name="adj3" fmla="val -10000"/>
            <a:gd name="adj4" fmla="val -211111"/>
          </a:avLst>
        </a:prstGeom>
        <a:solidFill>
          <a:srgbClr val="c0c0c0"/>
        </a:solidFill>
        <a:ln w="25560">
          <a:solidFill>
            <a:srgbClr val="0000ff"/>
          </a:solidFill>
          <a:miter/>
        </a:ln>
      </xdr:spPr>
      <xdr:style>
        <a:lnRef idx="0"/>
        <a:fillRef idx="0"/>
        <a:effectRef idx="0"/>
        <a:fontRef idx="minor"/>
      </xdr:style>
      <xdr:txBody>
        <a:bodyPr lIns="27360" rIns="0" tIns="22680" bIns="0" anchor="t">
          <a:noAutofit/>
        </a:bodyPr>
        <a:p>
          <a:r>
            <a:rPr b="0" lang="en-US" sz="1000" spc="-1" strike="noStrike">
              <a:solidFill>
                <a:srgbClr val="0000ff"/>
              </a:solidFill>
              <a:latin typeface="Arial"/>
            </a:rPr>
            <a:t>Door op de KILK HIER-link te klikken kunt u verschillende kenmerken van de mestscheiders bekijken en eventueel wijzigen. </a:t>
          </a:r>
          <a:endParaRPr b="0" lang="en-US" sz="1000" spc="-1" strike="noStrike">
            <a:latin typeface="Times New Roman"/>
          </a:endParaRPr>
        </a:p>
      </xdr:txBody>
    </xdr:sp>
    <xdr:clientData/>
  </xdr:twoCellAnchor>
  <xdr:twoCellAnchor editAs="oneCell">
    <xdr:from>
      <xdr:col>8</xdr:col>
      <xdr:colOff>70560</xdr:colOff>
      <xdr:row>0</xdr:row>
      <xdr:rowOff>75960</xdr:rowOff>
    </xdr:from>
    <xdr:to>
      <xdr:col>12</xdr:col>
      <xdr:colOff>81360</xdr:colOff>
      <xdr:row>3</xdr:row>
      <xdr:rowOff>714600</xdr:rowOff>
    </xdr:to>
    <xdr:sp>
      <xdr:nvSpPr>
        <xdr:cNvPr id="2" name="AutoShape 21"/>
        <xdr:cNvSpPr/>
      </xdr:nvSpPr>
      <xdr:spPr>
        <a:xfrm>
          <a:off x="9690840" y="75960"/>
          <a:ext cx="2586240" cy="1124280"/>
        </a:xfrm>
        <a:prstGeom prst="foldedCorner">
          <a:avLst>
            <a:gd name="adj" fmla="val 12500"/>
          </a:avLst>
        </a:prstGeom>
        <a:solidFill>
          <a:srgbClr val="c0c0c0"/>
        </a:solidFill>
        <a:ln w="19080">
          <a:solidFill>
            <a:srgbClr val="0000ff"/>
          </a:solidFill>
          <a:miter/>
        </a:ln>
      </xdr:spPr>
      <xdr:style>
        <a:lnRef idx="0"/>
        <a:fillRef idx="0"/>
        <a:effectRef idx="0"/>
        <a:fontRef idx="minor"/>
      </xdr:style>
      <xdr:txBody>
        <a:bodyPr lIns="27360" rIns="0" tIns="22680" bIns="0" anchor="t">
          <a:noAutofit/>
        </a:bodyPr>
        <a:p>
          <a:r>
            <a:rPr b="0" lang="en-US" sz="1000" spc="-1" strike="noStrike">
              <a:solidFill>
                <a:srgbClr val="0000ff"/>
              </a:solidFill>
              <a:latin typeface="Arial"/>
            </a:rPr>
            <a:t>Bij mestscheiding wordt dikke fractie, dunne fractie en drijfmest afzonderlijk opgeslagen. Afhankelijk van de bedrijfssituatie is hiervoor wel of geen extra investering in mestopslag nodig. Kosten hiervoor zijn niet in deze tool meegenomen.</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8" activeCellId="0" sqref="B8"/>
    </sheetView>
  </sheetViews>
  <sheetFormatPr defaultColWidth="9.0546875" defaultRowHeight="12.75" zeroHeight="false" outlineLevelRow="0" outlineLevelCol="0"/>
  <cols>
    <col collapsed="false" customWidth="true" hidden="false" outlineLevel="0" max="1" min="1" style="0" width="48.41"/>
    <col collapsed="false" customWidth="true" hidden="false" outlineLevel="0" max="2" min="2" style="0" width="11.56"/>
    <col collapsed="false" customWidth="true" hidden="false" outlineLevel="0" max="3" min="3" style="1" width="10.13"/>
    <col collapsed="false" customWidth="true" hidden="false" outlineLevel="0" max="4" min="4" style="0" width="12.85"/>
    <col collapsed="false" customWidth="true" hidden="false" outlineLevel="0" max="5" min="5" style="0" width="31.85"/>
    <col collapsed="false" customWidth="true" hidden="false" outlineLevel="0" max="6" min="6" style="0" width="10.13"/>
    <col collapsed="false" customWidth="true" hidden="false" outlineLevel="0" max="7" min="7" style="2" width="8.85"/>
    <col collapsed="false" customWidth="true" hidden="false" outlineLevel="0" max="8" min="8" style="0" width="2.7"/>
    <col collapsed="false" customWidth="true" hidden="false" outlineLevel="0" max="13" min="9" style="3" width="9.14"/>
  </cols>
  <sheetData>
    <row r="1" customFormat="false" ht="12.75" hidden="false" customHeight="false" outlineLevel="0" collapsed="false">
      <c r="A1" s="4"/>
      <c r="B1" s="5" t="s">
        <v>0</v>
      </c>
      <c r="C1" s="5"/>
      <c r="D1" s="5"/>
      <c r="E1" s="5"/>
      <c r="F1" s="5"/>
      <c r="G1" s="5"/>
      <c r="H1" s="5"/>
      <c r="I1" s="4"/>
    </row>
    <row r="2" customFormat="false" ht="12.75" hidden="false" customHeight="false" outlineLevel="0" collapsed="false">
      <c r="A2" s="6" t="s">
        <v>1</v>
      </c>
      <c r="B2" s="5"/>
      <c r="C2" s="5"/>
      <c r="D2" s="5"/>
      <c r="E2" s="5"/>
      <c r="F2" s="5"/>
      <c r="G2" s="5"/>
      <c r="H2" s="5"/>
      <c r="I2" s="4"/>
    </row>
    <row r="3" customFormat="false" ht="12.75" hidden="false" customHeight="false" outlineLevel="0" collapsed="false">
      <c r="A3" s="3"/>
      <c r="B3" s="5"/>
      <c r="C3" s="5"/>
      <c r="D3" s="5"/>
      <c r="E3" s="5"/>
      <c r="F3" s="5"/>
      <c r="G3" s="5"/>
      <c r="H3" s="5"/>
      <c r="I3" s="4"/>
    </row>
    <row r="4" customFormat="false" ht="56.25" hidden="false" customHeight="true" outlineLevel="0" collapsed="false">
      <c r="A4" s="7" t="s">
        <v>2</v>
      </c>
      <c r="B4" s="7"/>
      <c r="C4" s="7"/>
      <c r="D4" s="7"/>
      <c r="E4" s="7"/>
      <c r="F4" s="7"/>
      <c r="G4" s="7"/>
      <c r="H4" s="7"/>
      <c r="I4" s="4"/>
    </row>
    <row r="5" customFormat="false" ht="9" hidden="false" customHeight="true" outlineLevel="0" collapsed="false">
      <c r="A5" s="7"/>
      <c r="B5" s="8"/>
      <c r="C5" s="8"/>
      <c r="D5" s="8"/>
      <c r="E5" s="8"/>
      <c r="F5" s="8"/>
      <c r="G5" s="8"/>
      <c r="H5" s="8"/>
      <c r="I5" s="4"/>
    </row>
    <row r="6" customFormat="false" ht="12.75" hidden="false" customHeight="false" outlineLevel="0" collapsed="false">
      <c r="A6" s="9" t="s">
        <v>3</v>
      </c>
      <c r="B6" s="10" t="s">
        <v>4</v>
      </c>
      <c r="C6" s="11"/>
      <c r="D6" s="9" t="s">
        <v>5</v>
      </c>
      <c r="E6" s="12"/>
      <c r="F6" s="13" t="s">
        <v>6</v>
      </c>
      <c r="G6" s="14"/>
      <c r="H6" s="15"/>
      <c r="I6" s="16" t="s">
        <v>7</v>
      </c>
      <c r="J6" s="16"/>
      <c r="K6" s="16"/>
      <c r="L6" s="16"/>
    </row>
    <row r="7" customFormat="false" ht="12.75" hidden="false" customHeight="false" outlineLevel="0" collapsed="false">
      <c r="A7" s="17" t="s">
        <v>8</v>
      </c>
      <c r="B7" s="18"/>
      <c r="C7" s="19"/>
      <c r="D7" s="20" t="s">
        <v>9</v>
      </c>
      <c r="E7" s="21"/>
      <c r="F7" s="22" t="n">
        <f aca="false">'rekenblad 1'!C63*('rekenblad 1'!B69+'rekenblad 1'!B75)</f>
        <v>13075</v>
      </c>
      <c r="G7" s="23" t="s">
        <v>10</v>
      </c>
      <c r="H7" s="24"/>
    </row>
    <row r="8" customFormat="false" ht="12.75" hidden="false" customHeight="false" outlineLevel="0" collapsed="false">
      <c r="A8" s="25" t="s">
        <v>11</v>
      </c>
      <c r="B8" s="26" t="n">
        <v>2009</v>
      </c>
      <c r="C8" s="19"/>
      <c r="D8" s="20" t="s">
        <v>12</v>
      </c>
      <c r="E8" s="21"/>
      <c r="F8" s="22" t="n">
        <f aca="false">'rekenblad 1'!B69*'rekenblad 1'!C59+'rekenblad 1'!B75*'rekenblad 1'!C60</f>
        <v>5080</v>
      </c>
      <c r="G8" s="23" t="s">
        <v>13</v>
      </c>
      <c r="H8" s="24"/>
    </row>
    <row r="9" customFormat="false" ht="12.75" hidden="false" customHeight="false" outlineLevel="0" collapsed="false">
      <c r="A9" s="27" t="s">
        <v>14</v>
      </c>
      <c r="B9" s="26" t="n">
        <v>141.8</v>
      </c>
      <c r="C9" s="19"/>
      <c r="D9" s="20"/>
      <c r="E9" s="21"/>
      <c r="F9" s="21"/>
      <c r="G9" s="23"/>
      <c r="H9" s="24"/>
    </row>
    <row r="10" customFormat="false" ht="12.75" hidden="false" customHeight="false" outlineLevel="0" collapsed="false">
      <c r="A10" s="28" t="s">
        <v>15</v>
      </c>
      <c r="B10" s="26" t="n">
        <v>45.82</v>
      </c>
      <c r="C10" s="19"/>
      <c r="D10" s="20" t="s">
        <v>16</v>
      </c>
      <c r="E10" s="21"/>
      <c r="F10" s="29" t="n">
        <f aca="false">B24-F7</f>
        <v>4735</v>
      </c>
      <c r="G10" s="23" t="s">
        <v>10</v>
      </c>
      <c r="H10" s="24"/>
    </row>
    <row r="11" customFormat="false" ht="12.75" hidden="false" customHeight="false" outlineLevel="0" collapsed="false">
      <c r="A11" s="30" t="s">
        <v>17</v>
      </c>
      <c r="B11" s="26" t="n">
        <v>48.23</v>
      </c>
      <c r="C11" s="19"/>
      <c r="D11" s="20" t="s">
        <v>18</v>
      </c>
      <c r="E11" s="21"/>
      <c r="F11" s="29" t="n">
        <f aca="false">B25-F8</f>
        <v>2153</v>
      </c>
      <c r="G11" s="23" t="s">
        <v>13</v>
      </c>
      <c r="H11" s="24"/>
    </row>
    <row r="12" customFormat="false" ht="12.75" hidden="false" customHeight="false" outlineLevel="0" collapsed="false">
      <c r="A12" s="31" t="s">
        <v>19</v>
      </c>
      <c r="B12" s="26" t="n">
        <v>8253</v>
      </c>
      <c r="C12" s="19"/>
      <c r="D12" s="20"/>
      <c r="E12" s="21"/>
      <c r="F12" s="32"/>
      <c r="G12" s="23"/>
      <c r="H12" s="24"/>
    </row>
    <row r="13" customFormat="false" ht="12.75" hidden="false" customHeight="false" outlineLevel="0" collapsed="false">
      <c r="A13" s="30" t="s">
        <v>20</v>
      </c>
      <c r="B13" s="26" t="n">
        <v>22</v>
      </c>
      <c r="C13" s="19"/>
      <c r="D13" s="20" t="s">
        <v>21</v>
      </c>
      <c r="E13" s="21"/>
      <c r="F13" s="22" t="n">
        <f aca="false">IF('rekenblad 1'!K38&gt;0,'rekenblad 1'!K38,0)</f>
        <v>1464.62585034014</v>
      </c>
      <c r="G13" s="23" t="s">
        <v>22</v>
      </c>
      <c r="H13" s="24"/>
    </row>
    <row r="14" customFormat="false" ht="13.5" hidden="false" customHeight="false" outlineLevel="0" collapsed="false">
      <c r="A14" s="27" t="s">
        <v>23</v>
      </c>
      <c r="B14" s="26" t="n">
        <v>0</v>
      </c>
      <c r="C14" s="19"/>
      <c r="D14" s="33" t="s">
        <v>24</v>
      </c>
      <c r="E14" s="34"/>
      <c r="F14" s="35" t="str">
        <f aca="false">'rekenblad 1'!K40</f>
        <v>Fosfaat</v>
      </c>
      <c r="G14" s="36"/>
      <c r="H14" s="37"/>
    </row>
    <row r="15" customFormat="false" ht="12.75" hidden="false" customHeight="false" outlineLevel="0" collapsed="false">
      <c r="A15" s="20" t="s">
        <v>25</v>
      </c>
      <c r="B15" s="26" t="n">
        <v>42.3</v>
      </c>
      <c r="C15" s="19"/>
      <c r="D15" s="38" t="s">
        <v>26</v>
      </c>
      <c r="E15" s="21"/>
      <c r="F15" s="39"/>
      <c r="G15" s="23"/>
      <c r="H15" s="24"/>
    </row>
    <row r="16" customFormat="false" ht="12.75" hidden="false" customHeight="false" outlineLevel="0" collapsed="false">
      <c r="A16" s="20" t="s">
        <v>27</v>
      </c>
      <c r="B16" s="26" t="n">
        <v>0</v>
      </c>
      <c r="C16" s="19"/>
      <c r="D16" s="20" t="s">
        <v>28</v>
      </c>
      <c r="E16" s="21"/>
      <c r="F16" s="40" t="n">
        <f aca="false">'rekenblad 2'!D21</f>
        <v>5610</v>
      </c>
      <c r="G16" s="41" t="s">
        <v>22</v>
      </c>
      <c r="H16" s="24"/>
    </row>
    <row r="17" customFormat="false" ht="12.75" hidden="false" customHeight="false" outlineLevel="0" collapsed="false">
      <c r="A17" s="42" t="s">
        <v>29</v>
      </c>
      <c r="B17" s="43" t="n">
        <f aca="false">B14+B15+B16</f>
        <v>42.3</v>
      </c>
      <c r="C17" s="19"/>
      <c r="D17" s="44"/>
      <c r="E17" s="23"/>
      <c r="F17" s="45"/>
      <c r="G17" s="46"/>
      <c r="H17" s="47"/>
    </row>
    <row r="18" customFormat="false" ht="12.75" hidden="false" customHeight="false" outlineLevel="0" collapsed="false">
      <c r="A18" s="20" t="s">
        <v>30</v>
      </c>
      <c r="B18" s="26" t="n">
        <v>0</v>
      </c>
      <c r="C18" s="19"/>
      <c r="D18" s="20" t="s">
        <v>31</v>
      </c>
      <c r="E18" s="23"/>
      <c r="F18" s="48" t="n">
        <f aca="false">'rekenblad 2'!D35</f>
        <v>4444.30707282913</v>
      </c>
      <c r="G18" s="23" t="s">
        <v>22</v>
      </c>
      <c r="H18" s="49"/>
    </row>
    <row r="19" customFormat="false" ht="12.75" hidden="false" customHeight="false" outlineLevel="0" collapsed="false">
      <c r="A19" s="20" t="s">
        <v>32</v>
      </c>
      <c r="B19" s="26" t="n">
        <v>10</v>
      </c>
      <c r="C19" s="19"/>
      <c r="D19" s="20" t="s">
        <v>33</v>
      </c>
      <c r="E19" s="21"/>
      <c r="F19" s="50" t="n">
        <f aca="false">'rekenblad 2'!D36</f>
        <v>0</v>
      </c>
      <c r="G19" s="23" t="s">
        <v>22</v>
      </c>
      <c r="H19" s="47"/>
    </row>
    <row r="20" customFormat="false" ht="12.75" hidden="false" customHeight="false" outlineLevel="0" collapsed="false">
      <c r="A20" s="20" t="s">
        <v>34</v>
      </c>
      <c r="B20" s="26" t="n">
        <v>0</v>
      </c>
      <c r="C20" s="19"/>
      <c r="D20" s="25"/>
      <c r="E20" s="23"/>
      <c r="F20" s="51"/>
      <c r="G20" s="23"/>
      <c r="H20" s="47"/>
    </row>
    <row r="21" customFormat="false" ht="13.5" hidden="false" customHeight="false" outlineLevel="0" collapsed="false">
      <c r="A21" s="42" t="s">
        <v>35</v>
      </c>
      <c r="B21" s="43" t="n">
        <f aca="false">SUM(B18:B20)</f>
        <v>10</v>
      </c>
      <c r="C21" s="52"/>
      <c r="D21" s="25" t="s">
        <v>36</v>
      </c>
      <c r="E21" s="23"/>
      <c r="F21" s="48" t="n">
        <f aca="false">'rekenblad 2'!D24</f>
        <v>953.7</v>
      </c>
      <c r="G21" s="23" t="s">
        <v>22</v>
      </c>
      <c r="H21" s="47"/>
    </row>
    <row r="22" customFormat="false" ht="13.5" hidden="false" customHeight="false" outlineLevel="0" collapsed="false">
      <c r="A22" s="53" t="s">
        <v>37</v>
      </c>
      <c r="B22" s="18"/>
      <c r="C22" s="54" t="s">
        <v>38</v>
      </c>
      <c r="D22" s="55" t="s">
        <v>39</v>
      </c>
      <c r="E22" s="34"/>
      <c r="F22" s="56" t="n">
        <f aca="false">'rekenblad 2'!D33</f>
        <v>211.992927170868</v>
      </c>
      <c r="G22" s="55" t="s">
        <v>22</v>
      </c>
      <c r="H22" s="57"/>
    </row>
    <row r="23" customFormat="false" ht="12.75" hidden="false" customHeight="false" outlineLevel="0" collapsed="false">
      <c r="A23" s="58" t="s">
        <v>40</v>
      </c>
      <c r="B23" s="58"/>
      <c r="C23" s="59"/>
      <c r="D23" s="60" t="s">
        <v>41</v>
      </c>
      <c r="E23" s="61"/>
      <c r="F23" s="62"/>
      <c r="G23" s="63"/>
      <c r="H23" s="64"/>
    </row>
    <row r="24" customFormat="false" ht="12.75" hidden="false" customHeight="false" outlineLevel="0" collapsed="false">
      <c r="A24" s="20" t="s">
        <v>42</v>
      </c>
      <c r="B24" s="65" t="n">
        <v>17810</v>
      </c>
      <c r="C24" s="66" t="n">
        <f aca="false">Hulpwerkblad!D8</f>
        <v>23821.167</v>
      </c>
      <c r="D24" s="4" t="s">
        <v>43</v>
      </c>
      <c r="E24" s="4"/>
      <c r="F24" s="67" t="n">
        <f aca="false">F13*B30</f>
        <v>17575.5102040816</v>
      </c>
      <c r="G24" s="68" t="s">
        <v>44</v>
      </c>
      <c r="H24" s="24"/>
    </row>
    <row r="25" customFormat="false" ht="15.75" hidden="false" customHeight="false" outlineLevel="0" collapsed="false">
      <c r="A25" s="20" t="s">
        <v>45</v>
      </c>
      <c r="B25" s="65" t="n">
        <v>7233</v>
      </c>
      <c r="C25" s="66" t="n">
        <f aca="false">Hulpwerkblad!D9</f>
        <v>6795.6296</v>
      </c>
      <c r="D25" s="4"/>
      <c r="E25" s="4"/>
      <c r="F25" s="4"/>
      <c r="G25" s="68"/>
      <c r="H25" s="24"/>
    </row>
    <row r="26" customFormat="false" ht="12.75" hidden="false" customHeight="false" outlineLevel="0" collapsed="false">
      <c r="A26" s="20" t="s">
        <v>46</v>
      </c>
      <c r="B26" s="65" t="n">
        <v>5610</v>
      </c>
      <c r="C26" s="66" t="n">
        <f aca="false">Hulpwerkblad!D20</f>
        <v>4044.6255890411</v>
      </c>
      <c r="D26" s="41" t="s">
        <v>47</v>
      </c>
      <c r="E26" s="21"/>
      <c r="F26" s="69"/>
      <c r="G26" s="23"/>
      <c r="H26" s="24"/>
    </row>
    <row r="27" customFormat="false" ht="12.75" hidden="false" customHeight="false" outlineLevel="0" collapsed="false">
      <c r="A27" s="20" t="s">
        <v>48</v>
      </c>
      <c r="B27" s="70" t="n">
        <v>1.47</v>
      </c>
      <c r="C27" s="59" t="n">
        <v>2</v>
      </c>
      <c r="D27" s="23" t="s">
        <v>49</v>
      </c>
      <c r="E27" s="21"/>
      <c r="F27" s="71" t="n">
        <f aca="false">IF('rekenblad 2'!A46=1,C50*C51,0)</f>
        <v>5340</v>
      </c>
      <c r="G27" s="23" t="s">
        <v>44</v>
      </c>
      <c r="H27" s="24"/>
    </row>
    <row r="28" customFormat="false" ht="12.75" hidden="false" customHeight="false" outlineLevel="0" collapsed="false">
      <c r="A28" s="20" t="s">
        <v>50</v>
      </c>
      <c r="B28" s="26" t="n">
        <v>3.57</v>
      </c>
      <c r="C28" s="59" t="n">
        <v>4.1</v>
      </c>
      <c r="D28" s="21" t="s">
        <v>51</v>
      </c>
      <c r="E28" s="21"/>
      <c r="F28" s="72" t="n">
        <f aca="false">IF('rekenblad 2'!A46=1,F16*C52,0)</f>
        <v>0</v>
      </c>
      <c r="G28" s="23" t="s">
        <v>44</v>
      </c>
      <c r="H28" s="49"/>
    </row>
    <row r="29" customFormat="false" ht="12.75" hidden="false" customHeight="false" outlineLevel="0" collapsed="false">
      <c r="A29" s="20" t="s">
        <v>52</v>
      </c>
      <c r="B29" s="73" t="n">
        <v>0.46</v>
      </c>
      <c r="C29" s="74" t="n">
        <v>0.45</v>
      </c>
      <c r="D29" s="21" t="s">
        <v>53</v>
      </c>
      <c r="E29" s="21"/>
      <c r="F29" s="72" t="n">
        <f aca="false">IF('rekenblad 2'!A46=1,F16*C53,0)</f>
        <v>1122</v>
      </c>
      <c r="G29" s="23" t="s">
        <v>44</v>
      </c>
      <c r="H29" s="24"/>
    </row>
    <row r="30" customFormat="false" ht="12.75" hidden="false" customHeight="false" outlineLevel="0" collapsed="false">
      <c r="A30" s="20" t="s">
        <v>54</v>
      </c>
      <c r="B30" s="26" t="n">
        <v>12</v>
      </c>
      <c r="C30" s="59" t="n">
        <v>12</v>
      </c>
      <c r="D30" s="21" t="s">
        <v>55</v>
      </c>
      <c r="E30" s="21"/>
      <c r="F30" s="72" t="n">
        <f aca="false">IF('rekenblad 2'!A46=2,F16*B41,0)</f>
        <v>0</v>
      </c>
      <c r="G30" s="23" t="s">
        <v>44</v>
      </c>
      <c r="H30" s="24"/>
    </row>
    <row r="31" customFormat="false" ht="12.75" hidden="false" customHeight="false" outlineLevel="0" collapsed="false">
      <c r="A31" s="20" t="s">
        <v>56</v>
      </c>
      <c r="B31" s="26" t="n">
        <v>1.04</v>
      </c>
      <c r="C31" s="59" t="n">
        <v>1</v>
      </c>
      <c r="D31" s="21" t="s">
        <v>57</v>
      </c>
      <c r="E31" s="21"/>
      <c r="F31" s="75" t="n">
        <f aca="false">IF('rekenblad 2'!A46='rekenblad 2'!A43,C54*25,0)</f>
        <v>600</v>
      </c>
      <c r="G31" s="23" t="s">
        <v>44</v>
      </c>
      <c r="H31" s="24"/>
    </row>
    <row r="32" customFormat="false" ht="13.5" hidden="false" customHeight="false" outlineLevel="0" collapsed="false">
      <c r="A32" s="33" t="s">
        <v>58</v>
      </c>
      <c r="B32" s="26" t="n">
        <v>2</v>
      </c>
      <c r="C32" s="59" t="n">
        <v>3</v>
      </c>
      <c r="D32" s="21" t="s">
        <v>59</v>
      </c>
      <c r="E32" s="21"/>
      <c r="F32" s="72" t="n">
        <f aca="false">(F13-F21-F22)*B32</f>
        <v>597.865846338535</v>
      </c>
      <c r="G32" s="23" t="s">
        <v>44</v>
      </c>
      <c r="H32" s="24"/>
    </row>
    <row r="33" customFormat="false" ht="12.75" hidden="false" customHeight="false" outlineLevel="0" collapsed="false">
      <c r="A33" s="53" t="s">
        <v>60</v>
      </c>
      <c r="B33" s="76"/>
      <c r="C33" s="59"/>
      <c r="D33" s="4"/>
      <c r="E33" s="4"/>
      <c r="F33" s="4"/>
      <c r="G33" s="68"/>
      <c r="H33" s="77"/>
    </row>
    <row r="34" customFormat="false" ht="12.75" hidden="false" customHeight="false" outlineLevel="0" collapsed="false">
      <c r="A34" s="20" t="s">
        <v>61</v>
      </c>
      <c r="B34" s="78"/>
      <c r="C34" s="59"/>
      <c r="D34" s="21" t="str">
        <f aca="false">"Besparing "&amp;ROUND('Uitgebreide technische uitvoer'!B88,0)&amp;" kg N uit kunstmest (-)"</f>
        <v>Besparing 5427 kg N uit kunstmest (-)</v>
      </c>
      <c r="E34" s="21"/>
      <c r="F34" s="72" t="n">
        <f aca="false">'rekenblad 2'!C40*Invoer!B31</f>
        <v>5643.69163428571</v>
      </c>
      <c r="G34" s="23" t="s">
        <v>44</v>
      </c>
      <c r="H34" s="77"/>
    </row>
    <row r="35" customFormat="false" ht="12.75" hidden="false" customHeight="false" outlineLevel="0" collapsed="false">
      <c r="A35" s="79" t="s">
        <v>62</v>
      </c>
      <c r="B35" s="79"/>
      <c r="C35" s="80"/>
      <c r="D35" s="4"/>
      <c r="E35" s="4"/>
      <c r="F35" s="4"/>
      <c r="G35" s="68"/>
      <c r="H35" s="24"/>
    </row>
    <row r="36" customFormat="false" ht="12.75" hidden="true" customHeight="false" outlineLevel="0" collapsed="false">
      <c r="A36" s="20"/>
      <c r="B36" s="81"/>
      <c r="C36" s="80"/>
      <c r="D36" s="4"/>
      <c r="E36" s="4"/>
      <c r="F36" s="4"/>
      <c r="G36" s="68"/>
      <c r="H36" s="24"/>
    </row>
    <row r="37" customFormat="false" ht="12.75" hidden="true" customHeight="false" outlineLevel="0" collapsed="false">
      <c r="A37" s="20"/>
      <c r="B37" s="76"/>
      <c r="C37" s="80"/>
      <c r="D37" s="4"/>
      <c r="E37" s="4"/>
      <c r="F37" s="4"/>
      <c r="G37" s="68"/>
      <c r="H37" s="24"/>
    </row>
    <row r="38" customFormat="false" ht="12.75" hidden="true" customHeight="false" outlineLevel="0" collapsed="false">
      <c r="A38" s="20"/>
      <c r="B38" s="82"/>
      <c r="C38" s="80"/>
      <c r="D38" s="4"/>
      <c r="E38" s="4"/>
      <c r="F38" s="4"/>
      <c r="G38" s="68"/>
      <c r="H38" s="24"/>
    </row>
    <row r="39" customFormat="false" ht="12.75" hidden="true" customHeight="false" outlineLevel="0" collapsed="false">
      <c r="A39" s="20"/>
      <c r="B39" s="76"/>
      <c r="C39" s="80"/>
      <c r="D39" s="21"/>
      <c r="E39" s="21"/>
      <c r="F39" s="83"/>
      <c r="G39" s="23"/>
      <c r="H39" s="24"/>
    </row>
    <row r="40" customFormat="false" ht="15.75" hidden="false" customHeight="true" outlineLevel="0" collapsed="false">
      <c r="A40" s="20" t="s">
        <v>63</v>
      </c>
      <c r="B40" s="78"/>
      <c r="C40" s="59"/>
      <c r="D40" s="21" t="s">
        <v>64</v>
      </c>
      <c r="E40" s="21"/>
      <c r="F40" s="72" t="n">
        <f aca="false">F21*B46</f>
        <v>11444.4</v>
      </c>
      <c r="G40" s="23" t="s">
        <v>44</v>
      </c>
      <c r="H40" s="24"/>
    </row>
    <row r="41" customFormat="false" ht="13.5" hidden="false" customHeight="false" outlineLevel="0" collapsed="false">
      <c r="A41" s="84" t="str">
        <f aca="false">IF('rekenblad 2'!A46=2,"Kosten loonwerk mest scheiden per ton","")</f>
        <v/>
      </c>
      <c r="B41" s="26" t="str">
        <f aca="false">IF('rekenblad 2'!A46=2,3,"-")</f>
        <v>-</v>
      </c>
      <c r="C41" s="59" t="str">
        <f aca="false">IF('rekenblad 2'!A46=2,3,"-")</f>
        <v>-</v>
      </c>
      <c r="D41" s="21" t="s">
        <v>65</v>
      </c>
      <c r="E41" s="21"/>
      <c r="F41" s="85" t="n">
        <f aca="false">F22*B47</f>
        <v>2543.91512605042</v>
      </c>
      <c r="G41" s="55" t="s">
        <v>44</v>
      </c>
      <c r="H41" s="24"/>
    </row>
    <row r="42" customFormat="false" ht="12.75" hidden="false" customHeight="false" outlineLevel="0" collapsed="false">
      <c r="A42" s="20" t="s">
        <v>66</v>
      </c>
      <c r="B42" s="86" t="n">
        <f aca="false">VLOOKUP('Kenmerken mestscheider'!A8,'Kenmerken mestscheider'!A3:J6,3,FALSE())</f>
        <v>170</v>
      </c>
      <c r="C42" s="59"/>
      <c r="D42" s="21"/>
      <c r="E42" s="21"/>
      <c r="F42" s="87"/>
      <c r="G42" s="23"/>
      <c r="H42" s="24"/>
    </row>
    <row r="43" customFormat="false" ht="12.75" hidden="false" customHeight="false" outlineLevel="0" collapsed="false">
      <c r="A43" s="20" t="s">
        <v>67</v>
      </c>
      <c r="B43" s="88" t="n">
        <f aca="false">VLOOKUP('Kenmerken mestscheider'!A8,'Kenmerken mestscheider'!A3:J6,5,FALSE())</f>
        <v>0.2</v>
      </c>
      <c r="C43" s="74"/>
      <c r="D43" s="21" t="s">
        <v>68</v>
      </c>
      <c r="E43" s="21"/>
      <c r="F43" s="22" t="n">
        <f aca="false">F27+F28+F29+F30+F32-F34+F40+F41+F31</f>
        <v>16004.4893381032</v>
      </c>
      <c r="G43" s="23" t="s">
        <v>44</v>
      </c>
      <c r="H43" s="24"/>
    </row>
    <row r="44" customFormat="false" ht="13.5" hidden="false" customHeight="false" outlineLevel="0" collapsed="false">
      <c r="A44" s="20" t="s">
        <v>69</v>
      </c>
      <c r="B44" s="88" t="n">
        <f aca="false">VLOOKUP('Kenmerken mestscheider'!A8,'Kenmerken mestscheider'!A3:J6,6,FALSE())</f>
        <v>0.3</v>
      </c>
      <c r="C44" s="74"/>
      <c r="D44" s="21"/>
      <c r="E44" s="21"/>
      <c r="F44" s="69"/>
      <c r="G44" s="23"/>
      <c r="H44" s="24"/>
    </row>
    <row r="45" customFormat="false" ht="13.5" hidden="false" customHeight="false" outlineLevel="0" collapsed="false">
      <c r="A45" s="20" t="s">
        <v>70</v>
      </c>
      <c r="B45" s="88" t="n">
        <v>0.8</v>
      </c>
      <c r="C45" s="74"/>
      <c r="D45" s="41" t="s">
        <v>71</v>
      </c>
      <c r="E45" s="89"/>
      <c r="F45" s="90" t="n">
        <f aca="false">F24-F43</f>
        <v>1571.02086597839</v>
      </c>
      <c r="G45" s="41" t="s">
        <v>44</v>
      </c>
      <c r="H45" s="24"/>
    </row>
    <row r="46" customFormat="false" ht="13.5" hidden="false" customHeight="false" outlineLevel="0" collapsed="false">
      <c r="A46" s="20" t="s">
        <v>72</v>
      </c>
      <c r="B46" s="91" t="n">
        <v>12</v>
      </c>
      <c r="C46" s="92"/>
      <c r="D46" s="93"/>
      <c r="E46" s="4"/>
      <c r="F46" s="4"/>
      <c r="G46" s="94"/>
      <c r="H46" s="24"/>
    </row>
    <row r="47" customFormat="false" ht="13.5" hidden="false" customHeight="false" outlineLevel="0" collapsed="false">
      <c r="A47" s="28" t="s">
        <v>73</v>
      </c>
      <c r="B47" s="95" t="n">
        <v>12</v>
      </c>
      <c r="C47" s="92"/>
      <c r="D47" s="21"/>
      <c r="E47" s="96" t="str">
        <f aca="false">IF(F45&gt;0,"Mest scheiden levert op uw bedrijf voordeel op!","Mest scheiden levert op uw bedrijf geen voordeel op")</f>
        <v>Mest scheiden levert op uw bedrijf voordeel op!</v>
      </c>
      <c r="F47" s="97"/>
      <c r="G47" s="98"/>
      <c r="H47" s="24"/>
    </row>
    <row r="48" customFormat="false" ht="13.5" hidden="false" customHeight="false" outlineLevel="0" collapsed="false">
      <c r="A48" s="99"/>
      <c r="B48" s="100"/>
      <c r="C48" s="101"/>
      <c r="D48" s="100"/>
      <c r="E48" s="100"/>
      <c r="F48" s="100"/>
      <c r="G48" s="102"/>
      <c r="H48" s="103"/>
    </row>
    <row r="49" customFormat="false" ht="12.75" hidden="false" customHeight="false" outlineLevel="0" collapsed="false">
      <c r="A49" s="3"/>
      <c r="B49" s="3"/>
      <c r="C49" s="104"/>
      <c r="D49" s="3"/>
      <c r="E49" s="3"/>
      <c r="F49" s="3"/>
      <c r="G49" s="105"/>
      <c r="H49" s="3"/>
    </row>
    <row r="50" customFormat="false" ht="12.75" hidden="true" customHeight="false" outlineLevel="0" collapsed="false">
      <c r="A50" s="20" t="s">
        <v>74</v>
      </c>
      <c r="B50" s="3"/>
      <c r="C50" s="106" t="n">
        <f aca="false">VLOOKUP('Kenmerken mestscheider'!A8,'Kenmerken mestscheider'!A3:J6,7,FALSE())</f>
        <v>30000</v>
      </c>
      <c r="D50" s="3"/>
      <c r="E50" s="3"/>
      <c r="F50" s="3"/>
      <c r="G50" s="105"/>
      <c r="H50" s="3"/>
    </row>
    <row r="51" customFormat="false" ht="12.75" hidden="true" customHeight="false" outlineLevel="0" collapsed="false">
      <c r="A51" s="20" t="s">
        <v>75</v>
      </c>
      <c r="B51" s="3"/>
      <c r="C51" s="107" t="n">
        <f aca="false">VLOOKUP('Kenmerken mestscheider'!A8,'Kenmerken mestscheider'!A3:J6,8,FALSE())</f>
        <v>0.178</v>
      </c>
      <c r="D51" s="3"/>
      <c r="E51" s="3"/>
      <c r="F51" s="3"/>
      <c r="G51" s="105"/>
      <c r="H51" s="3"/>
    </row>
    <row r="52" customFormat="false" ht="12.75" hidden="true" customHeight="false" outlineLevel="0" collapsed="false">
      <c r="A52" s="20" t="s">
        <v>76</v>
      </c>
      <c r="B52" s="3"/>
      <c r="C52" s="106" t="n">
        <f aca="false">VLOOKUP('Kenmerken mestscheider'!A8,'Kenmerken mestscheider'!A3:J6,9,FALSE())</f>
        <v>0</v>
      </c>
      <c r="D52" s="3"/>
      <c r="E52" s="3"/>
      <c r="F52" s="3"/>
      <c r="G52" s="105"/>
      <c r="H52" s="3"/>
    </row>
    <row r="53" customFormat="false" ht="12.75" hidden="true" customHeight="false" outlineLevel="0" collapsed="false">
      <c r="A53" s="20" t="s">
        <v>77</v>
      </c>
      <c r="B53" s="3"/>
      <c r="C53" s="108" t="n">
        <f aca="false">VLOOKUP('Kenmerken mestscheider'!A8,'Kenmerken mestscheider'!A3:J6,10,FALSE())</f>
        <v>0.2</v>
      </c>
      <c r="D53" s="3"/>
      <c r="E53" s="3"/>
      <c r="F53" s="3"/>
      <c r="G53" s="105"/>
      <c r="H53" s="3"/>
    </row>
    <row r="54" customFormat="false" ht="12.75" hidden="true" customHeight="false" outlineLevel="0" collapsed="false">
      <c r="A54" s="20" t="s">
        <v>78</v>
      </c>
      <c r="B54" s="3"/>
      <c r="C54" s="106" t="n">
        <v>24</v>
      </c>
      <c r="D54" s="3"/>
      <c r="E54" s="3"/>
      <c r="F54" s="3"/>
      <c r="G54" s="105"/>
      <c r="H54" s="3"/>
    </row>
    <row r="55" customFormat="false" ht="12.75" hidden="false" customHeight="false" outlineLevel="0" collapsed="false">
      <c r="A55" s="3"/>
      <c r="B55" s="3"/>
      <c r="C55" s="104"/>
      <c r="D55" s="3"/>
      <c r="E55" s="3"/>
      <c r="F55" s="3"/>
      <c r="G55" s="105"/>
      <c r="H55" s="3"/>
    </row>
    <row r="56" customFormat="false" ht="12.75" hidden="false" customHeight="false" outlineLevel="0" collapsed="false">
      <c r="A56" s="3"/>
      <c r="B56" s="3"/>
      <c r="C56" s="104"/>
      <c r="D56" s="3"/>
      <c r="E56" s="3"/>
      <c r="F56" s="3"/>
      <c r="G56" s="105"/>
      <c r="H56" s="3"/>
    </row>
    <row r="57" customFormat="false" ht="12.75" hidden="false" customHeight="false" outlineLevel="0" collapsed="false">
      <c r="A57" s="3"/>
      <c r="B57" s="3"/>
      <c r="C57" s="104"/>
      <c r="D57" s="3"/>
      <c r="E57" s="3"/>
      <c r="F57" s="3"/>
      <c r="G57" s="105"/>
      <c r="H57" s="3"/>
    </row>
    <row r="58" customFormat="false" ht="12.75" hidden="false" customHeight="false" outlineLevel="0" collapsed="false">
      <c r="A58" s="3"/>
      <c r="B58" s="3"/>
      <c r="C58" s="104"/>
      <c r="D58" s="3"/>
      <c r="E58" s="3"/>
      <c r="F58" s="3"/>
      <c r="G58" s="105"/>
      <c r="H58" s="3"/>
    </row>
    <row r="59" customFormat="false" ht="12.75" hidden="false" customHeight="false" outlineLevel="0" collapsed="false">
      <c r="A59" s="3"/>
      <c r="B59" s="3"/>
      <c r="C59" s="104"/>
      <c r="D59" s="3"/>
      <c r="E59" s="3"/>
      <c r="F59" s="3"/>
      <c r="G59" s="105"/>
      <c r="H59" s="3"/>
    </row>
    <row r="60" customFormat="false" ht="12.75" hidden="false" customHeight="false" outlineLevel="0" collapsed="false">
      <c r="A60" s="3"/>
      <c r="B60" s="3"/>
      <c r="C60" s="104"/>
      <c r="D60" s="3"/>
      <c r="E60" s="3"/>
      <c r="F60" s="3"/>
      <c r="G60" s="105"/>
      <c r="H60" s="3"/>
    </row>
    <row r="61" customFormat="false" ht="12.75" hidden="false" customHeight="false" outlineLevel="0" collapsed="false">
      <c r="A61" s="3"/>
      <c r="B61" s="3"/>
      <c r="C61" s="104"/>
      <c r="D61" s="3"/>
      <c r="E61" s="3"/>
      <c r="F61" s="3"/>
      <c r="G61" s="105"/>
      <c r="H61" s="3"/>
    </row>
    <row r="62" customFormat="false" ht="12.75" hidden="false" customHeight="false" outlineLevel="0" collapsed="false">
      <c r="A62" s="3"/>
      <c r="B62" s="3"/>
      <c r="C62" s="104"/>
      <c r="D62" s="3"/>
      <c r="E62" s="3"/>
      <c r="F62" s="3"/>
      <c r="G62" s="105"/>
      <c r="H62" s="3"/>
    </row>
    <row r="63" customFormat="false" ht="12.75" hidden="false" customHeight="false" outlineLevel="0" collapsed="false">
      <c r="A63" s="3"/>
      <c r="B63" s="3"/>
      <c r="C63" s="104"/>
      <c r="D63" s="3"/>
      <c r="E63" s="3"/>
      <c r="F63" s="3"/>
      <c r="G63" s="105"/>
      <c r="H63" s="3"/>
    </row>
    <row r="64" customFormat="false" ht="12.75" hidden="false" customHeight="false" outlineLevel="0" collapsed="false">
      <c r="A64" s="3"/>
      <c r="B64" s="3"/>
      <c r="C64" s="104"/>
      <c r="D64" s="3"/>
      <c r="E64" s="3"/>
      <c r="F64" s="3"/>
      <c r="G64" s="105"/>
      <c r="H64" s="3"/>
    </row>
    <row r="65" customFormat="false" ht="12.75" hidden="false" customHeight="false" outlineLevel="0" collapsed="false">
      <c r="A65" s="3"/>
      <c r="B65" s="3"/>
      <c r="C65" s="104"/>
      <c r="D65" s="3"/>
      <c r="E65" s="3"/>
      <c r="F65" s="3"/>
      <c r="G65" s="105"/>
      <c r="H65" s="3"/>
    </row>
    <row r="66" customFormat="false" ht="12.75" hidden="false" customHeight="false" outlineLevel="0" collapsed="false">
      <c r="A66" s="3"/>
      <c r="B66" s="3"/>
      <c r="C66" s="104"/>
      <c r="D66" s="3"/>
      <c r="E66" s="3"/>
      <c r="F66" s="3"/>
      <c r="G66" s="105"/>
      <c r="H66" s="3"/>
    </row>
    <row r="67" customFormat="false" ht="12.75" hidden="false" customHeight="false" outlineLevel="0" collapsed="false">
      <c r="A67" s="3"/>
      <c r="B67" s="3"/>
      <c r="C67" s="104"/>
      <c r="D67" s="3"/>
      <c r="E67" s="3"/>
      <c r="F67" s="3"/>
      <c r="G67" s="105"/>
      <c r="H67" s="3"/>
    </row>
    <row r="68" customFormat="false" ht="12.75" hidden="false" customHeight="false" outlineLevel="0" collapsed="false">
      <c r="A68" s="3"/>
      <c r="B68" s="3"/>
      <c r="C68" s="104"/>
      <c r="D68" s="3"/>
      <c r="E68" s="3"/>
      <c r="F68" s="3"/>
      <c r="G68" s="105"/>
      <c r="H68" s="3"/>
    </row>
    <row r="69" customFormat="false" ht="12.75" hidden="false" customHeight="false" outlineLevel="0" collapsed="false">
      <c r="A69" s="3"/>
      <c r="B69" s="3"/>
      <c r="C69" s="104"/>
      <c r="D69" s="3"/>
      <c r="E69" s="3"/>
      <c r="F69" s="3"/>
      <c r="G69" s="105"/>
      <c r="H69" s="3"/>
    </row>
    <row r="70" customFormat="false" ht="12.75" hidden="false" customHeight="false" outlineLevel="0" collapsed="false">
      <c r="A70" s="3"/>
      <c r="B70" s="3"/>
      <c r="C70" s="104"/>
      <c r="D70" s="3"/>
      <c r="E70" s="3"/>
      <c r="F70" s="3"/>
      <c r="G70" s="105"/>
      <c r="H70" s="3"/>
    </row>
    <row r="71" customFormat="false" ht="12.75" hidden="false" customHeight="false" outlineLevel="0" collapsed="false">
      <c r="A71" s="3"/>
      <c r="B71" s="3"/>
      <c r="C71" s="104"/>
      <c r="D71" s="3"/>
      <c r="E71" s="3"/>
      <c r="F71" s="3"/>
      <c r="G71" s="105"/>
      <c r="H71" s="3"/>
    </row>
    <row r="72" customFormat="false" ht="12.75" hidden="false" customHeight="false" outlineLevel="0" collapsed="false">
      <c r="A72" s="3"/>
      <c r="B72" s="3"/>
      <c r="C72" s="104"/>
      <c r="D72" s="3"/>
      <c r="E72" s="3"/>
      <c r="F72" s="3"/>
      <c r="G72" s="105"/>
      <c r="H72" s="3"/>
    </row>
    <row r="73" customFormat="false" ht="12.75" hidden="false" customHeight="false" outlineLevel="0" collapsed="false">
      <c r="A73" s="3"/>
      <c r="B73" s="3"/>
      <c r="C73" s="104"/>
      <c r="D73" s="3"/>
      <c r="E73" s="3"/>
      <c r="F73" s="3"/>
      <c r="G73" s="105"/>
      <c r="H73" s="3"/>
    </row>
    <row r="74" customFormat="false" ht="12.75" hidden="false" customHeight="false" outlineLevel="0" collapsed="false">
      <c r="A74" s="3"/>
      <c r="B74" s="3"/>
      <c r="C74" s="104"/>
      <c r="D74" s="3"/>
      <c r="E74" s="3"/>
      <c r="F74" s="3"/>
      <c r="G74" s="105"/>
      <c r="H74" s="3"/>
    </row>
    <row r="75" customFormat="false" ht="12.75" hidden="false" customHeight="false" outlineLevel="0" collapsed="false">
      <c r="A75" s="3"/>
      <c r="B75" s="3"/>
      <c r="C75" s="104"/>
      <c r="D75" s="3"/>
      <c r="E75" s="3"/>
      <c r="F75" s="3"/>
      <c r="G75" s="105"/>
      <c r="H75" s="3"/>
    </row>
    <row r="76" customFormat="false" ht="12.75" hidden="false" customHeight="false" outlineLevel="0" collapsed="false">
      <c r="A76" s="3"/>
      <c r="B76" s="3"/>
      <c r="C76" s="104"/>
      <c r="D76" s="3"/>
      <c r="E76" s="3"/>
      <c r="F76" s="3"/>
      <c r="G76" s="105"/>
      <c r="H76" s="3"/>
    </row>
    <row r="77" customFormat="false" ht="12.75" hidden="false" customHeight="false" outlineLevel="0" collapsed="false">
      <c r="A77" s="3"/>
      <c r="B77" s="3"/>
      <c r="C77" s="104"/>
      <c r="D77" s="3"/>
      <c r="E77" s="3"/>
      <c r="F77" s="3"/>
      <c r="G77" s="105"/>
      <c r="H77" s="3"/>
    </row>
    <row r="78" customFormat="false" ht="12.75" hidden="false" customHeight="false" outlineLevel="0" collapsed="false">
      <c r="A78" s="3"/>
      <c r="B78" s="3"/>
      <c r="C78" s="104"/>
      <c r="D78" s="3"/>
      <c r="E78" s="3"/>
      <c r="F78" s="3"/>
      <c r="G78" s="105"/>
      <c r="H78" s="3"/>
    </row>
    <row r="79" customFormat="false" ht="12.75" hidden="false" customHeight="false" outlineLevel="0" collapsed="false">
      <c r="A79" s="3"/>
      <c r="B79" s="3"/>
      <c r="C79" s="104"/>
      <c r="D79" s="3"/>
      <c r="E79" s="3"/>
      <c r="F79" s="3"/>
      <c r="G79" s="105"/>
      <c r="H79" s="3"/>
    </row>
    <row r="80" customFormat="false" ht="12.75" hidden="false" customHeight="false" outlineLevel="0" collapsed="false">
      <c r="A80" s="3"/>
      <c r="B80" s="3"/>
      <c r="C80" s="104"/>
      <c r="D80" s="3"/>
      <c r="E80" s="3"/>
      <c r="F80" s="3"/>
      <c r="G80" s="105"/>
      <c r="H80" s="3"/>
    </row>
    <row r="81" s="3" customFormat="true" ht="12.75" hidden="false" customHeight="false" outlineLevel="0" collapsed="false">
      <c r="C81" s="104"/>
      <c r="G81" s="105"/>
    </row>
    <row r="82" s="3" customFormat="true" ht="12.75" hidden="false" customHeight="false" outlineLevel="0" collapsed="false">
      <c r="C82" s="104"/>
      <c r="G82" s="105"/>
    </row>
    <row r="83" s="3" customFormat="true" ht="12.75" hidden="false" customHeight="false" outlineLevel="0" collapsed="false">
      <c r="C83" s="104"/>
      <c r="G83" s="105"/>
    </row>
    <row r="84" s="3" customFormat="true" ht="12.75" hidden="false" customHeight="false" outlineLevel="0" collapsed="false">
      <c r="C84" s="104"/>
      <c r="G84" s="105"/>
    </row>
    <row r="85" s="3" customFormat="true" ht="12.75" hidden="false" customHeight="false" outlineLevel="0" collapsed="false">
      <c r="C85" s="104"/>
      <c r="G85" s="105"/>
    </row>
    <row r="86" s="3" customFormat="true" ht="12.75" hidden="false" customHeight="false" outlineLevel="0" collapsed="false">
      <c r="C86" s="104"/>
      <c r="G86" s="105"/>
    </row>
    <row r="87" s="3" customFormat="true" ht="12.75" hidden="false" customHeight="false" outlineLevel="0" collapsed="false">
      <c r="C87" s="104"/>
      <c r="G87" s="105"/>
    </row>
    <row r="88" s="3" customFormat="true" ht="12.75" hidden="false" customHeight="false" outlineLevel="0" collapsed="false">
      <c r="C88" s="104"/>
      <c r="G88" s="105"/>
    </row>
    <row r="89" s="3" customFormat="true" ht="12.75" hidden="false" customHeight="false" outlineLevel="0" collapsed="false">
      <c r="C89" s="104"/>
      <c r="G89" s="105"/>
    </row>
    <row r="90" s="3" customFormat="true" ht="12.75" hidden="false" customHeight="false" outlineLevel="0" collapsed="false">
      <c r="C90" s="104"/>
      <c r="G90" s="105"/>
    </row>
    <row r="91" s="3" customFormat="true" ht="12.75" hidden="false" customHeight="false" outlineLevel="0" collapsed="false">
      <c r="C91" s="104"/>
      <c r="G91" s="105"/>
    </row>
    <row r="92" s="3" customFormat="true" ht="12.75" hidden="false" customHeight="false" outlineLevel="0" collapsed="false">
      <c r="C92" s="104"/>
      <c r="G92" s="105"/>
    </row>
    <row r="93" s="3" customFormat="true" ht="12.75" hidden="false" customHeight="false" outlineLevel="0" collapsed="false">
      <c r="C93" s="104"/>
      <c r="G93" s="105"/>
    </row>
    <row r="94" s="3" customFormat="true" ht="12.75" hidden="false" customHeight="false" outlineLevel="0" collapsed="false">
      <c r="C94" s="104"/>
      <c r="G94" s="105"/>
    </row>
    <row r="95" s="3" customFormat="true" ht="12.75" hidden="false" customHeight="false" outlineLevel="0" collapsed="false">
      <c r="C95" s="104"/>
      <c r="G95" s="105"/>
    </row>
    <row r="96" s="3" customFormat="true" ht="12.75" hidden="false" customHeight="false" outlineLevel="0" collapsed="false">
      <c r="C96" s="104"/>
      <c r="G96" s="105"/>
    </row>
    <row r="97" s="3" customFormat="true" ht="12.75" hidden="false" customHeight="false" outlineLevel="0" collapsed="false">
      <c r="C97" s="104"/>
      <c r="G97" s="105"/>
    </row>
    <row r="98" s="3" customFormat="true" ht="12.75" hidden="false" customHeight="false" outlineLevel="0" collapsed="false">
      <c r="C98" s="104"/>
      <c r="G98" s="105"/>
    </row>
    <row r="99" s="3" customFormat="true" ht="12.75" hidden="false" customHeight="false" outlineLevel="0" collapsed="false">
      <c r="C99" s="104"/>
      <c r="G99" s="105"/>
    </row>
    <row r="100" s="3" customFormat="true" ht="12.75" hidden="false" customHeight="false" outlineLevel="0" collapsed="false">
      <c r="C100" s="104"/>
      <c r="G100" s="105"/>
    </row>
    <row r="101" s="3" customFormat="true" ht="12.75" hidden="false" customHeight="false" outlineLevel="0" collapsed="false">
      <c r="C101" s="104"/>
      <c r="G101" s="105"/>
    </row>
    <row r="102" s="3" customFormat="true" ht="12.75" hidden="false" customHeight="false" outlineLevel="0" collapsed="false">
      <c r="C102" s="104"/>
      <c r="G102" s="105"/>
    </row>
    <row r="103" s="3" customFormat="true" ht="12.75" hidden="false" customHeight="false" outlineLevel="0" collapsed="false">
      <c r="C103" s="104"/>
      <c r="G103" s="105"/>
    </row>
    <row r="104" s="3" customFormat="true" ht="12.75" hidden="false" customHeight="false" outlineLevel="0" collapsed="false">
      <c r="C104" s="104"/>
      <c r="G104" s="105"/>
    </row>
    <row r="105" s="3" customFormat="true" ht="12.75" hidden="false" customHeight="false" outlineLevel="0" collapsed="false">
      <c r="C105" s="104"/>
      <c r="G105" s="105"/>
    </row>
    <row r="106" s="3" customFormat="true" ht="12.75" hidden="false" customHeight="false" outlineLevel="0" collapsed="false">
      <c r="C106" s="104"/>
      <c r="G106" s="105"/>
    </row>
    <row r="107" s="3" customFormat="true" ht="12.75" hidden="false" customHeight="false" outlineLevel="0" collapsed="false">
      <c r="C107" s="104"/>
      <c r="G107" s="105"/>
    </row>
    <row r="108" s="3" customFormat="true" ht="12.75" hidden="false" customHeight="false" outlineLevel="0" collapsed="false">
      <c r="C108" s="104"/>
      <c r="G108" s="105"/>
    </row>
    <row r="109" s="3" customFormat="true" ht="12.75" hidden="false" customHeight="false" outlineLevel="0" collapsed="false">
      <c r="C109" s="104"/>
      <c r="G109" s="105"/>
    </row>
    <row r="110" s="3" customFormat="true" ht="12.75" hidden="false" customHeight="false" outlineLevel="0" collapsed="false">
      <c r="C110" s="104"/>
      <c r="G110" s="105"/>
    </row>
    <row r="111" s="3" customFormat="true" ht="12.75" hidden="false" customHeight="false" outlineLevel="0" collapsed="false">
      <c r="C111" s="104"/>
      <c r="G111" s="105"/>
    </row>
    <row r="112" s="3" customFormat="true" ht="12.75" hidden="false" customHeight="false" outlineLevel="0" collapsed="false">
      <c r="C112" s="104"/>
      <c r="G112" s="105"/>
    </row>
    <row r="113" s="3" customFormat="true" ht="12.75" hidden="false" customHeight="false" outlineLevel="0" collapsed="false">
      <c r="C113" s="104"/>
      <c r="G113" s="105"/>
    </row>
    <row r="114" s="3" customFormat="true" ht="12.75" hidden="false" customHeight="false" outlineLevel="0" collapsed="false">
      <c r="C114" s="104"/>
      <c r="G114" s="105"/>
    </row>
    <row r="115" s="3" customFormat="true" ht="12.75" hidden="false" customHeight="false" outlineLevel="0" collapsed="false">
      <c r="C115" s="104"/>
      <c r="G115" s="105"/>
    </row>
    <row r="116" s="3" customFormat="true" ht="12.75" hidden="false" customHeight="false" outlineLevel="0" collapsed="false">
      <c r="C116" s="104"/>
      <c r="G116" s="105"/>
    </row>
    <row r="117" s="3" customFormat="true" ht="12.75" hidden="false" customHeight="false" outlineLevel="0" collapsed="false">
      <c r="C117" s="104"/>
      <c r="G117" s="105"/>
    </row>
    <row r="118" s="3" customFormat="true" ht="12.75" hidden="false" customHeight="false" outlineLevel="0" collapsed="false">
      <c r="C118" s="104"/>
      <c r="G118" s="105"/>
    </row>
    <row r="119" s="3" customFormat="true" ht="12.75" hidden="false" customHeight="false" outlineLevel="0" collapsed="false">
      <c r="C119" s="104"/>
      <c r="G119" s="105"/>
    </row>
    <row r="120" s="3" customFormat="true" ht="12.75" hidden="false" customHeight="false" outlineLevel="0" collapsed="false">
      <c r="C120" s="104"/>
      <c r="G120" s="105"/>
    </row>
    <row r="121" s="3" customFormat="true" ht="12.75" hidden="false" customHeight="false" outlineLevel="0" collapsed="false">
      <c r="C121" s="104"/>
      <c r="G121" s="105"/>
    </row>
    <row r="122" s="3" customFormat="true" ht="12.75" hidden="false" customHeight="false" outlineLevel="0" collapsed="false">
      <c r="C122" s="104"/>
      <c r="G122" s="105"/>
    </row>
    <row r="123" s="3" customFormat="true" ht="12.75" hidden="false" customHeight="false" outlineLevel="0" collapsed="false">
      <c r="C123" s="104"/>
      <c r="G123" s="105"/>
    </row>
    <row r="124" s="3" customFormat="true" ht="12.75" hidden="false" customHeight="false" outlineLevel="0" collapsed="false">
      <c r="C124" s="104"/>
      <c r="G124" s="105"/>
    </row>
    <row r="125" s="3" customFormat="true" ht="12.75" hidden="false" customHeight="false" outlineLevel="0" collapsed="false">
      <c r="C125" s="104"/>
      <c r="G125" s="105"/>
    </row>
    <row r="126" s="3" customFormat="true" ht="12.75" hidden="false" customHeight="false" outlineLevel="0" collapsed="false">
      <c r="C126" s="104"/>
      <c r="G126" s="105"/>
    </row>
    <row r="127" s="3" customFormat="true" ht="12.75" hidden="false" customHeight="false" outlineLevel="0" collapsed="false">
      <c r="C127" s="104"/>
      <c r="G127" s="105"/>
    </row>
    <row r="128" s="3" customFormat="true" ht="12.75" hidden="false" customHeight="false" outlineLevel="0" collapsed="false">
      <c r="C128" s="104"/>
      <c r="G128" s="105"/>
    </row>
    <row r="129" s="3" customFormat="true" ht="12.75" hidden="false" customHeight="false" outlineLevel="0" collapsed="false">
      <c r="C129" s="104"/>
      <c r="G129" s="105"/>
    </row>
    <row r="130" s="3" customFormat="true" ht="12.75" hidden="false" customHeight="false" outlineLevel="0" collapsed="false">
      <c r="C130" s="104"/>
      <c r="G130" s="105"/>
    </row>
    <row r="131" s="3" customFormat="true" ht="12.75" hidden="false" customHeight="false" outlineLevel="0" collapsed="false">
      <c r="C131" s="104"/>
      <c r="G131" s="105"/>
    </row>
    <row r="132" s="3" customFormat="true" ht="12.75" hidden="false" customHeight="false" outlineLevel="0" collapsed="false">
      <c r="C132" s="104"/>
      <c r="G132" s="105"/>
    </row>
    <row r="133" s="3" customFormat="true" ht="12.75" hidden="false" customHeight="false" outlineLevel="0" collapsed="false">
      <c r="C133" s="104"/>
      <c r="G133" s="105"/>
    </row>
    <row r="134" s="3" customFormat="true" ht="12.75" hidden="false" customHeight="false" outlineLevel="0" collapsed="false">
      <c r="C134" s="104"/>
      <c r="G134" s="105"/>
    </row>
    <row r="135" s="3" customFormat="true" ht="12.75" hidden="false" customHeight="false" outlineLevel="0" collapsed="false">
      <c r="C135" s="104"/>
      <c r="G135" s="105"/>
    </row>
    <row r="136" s="3" customFormat="true" ht="12.75" hidden="false" customHeight="false" outlineLevel="0" collapsed="false">
      <c r="C136" s="104"/>
      <c r="G136" s="105"/>
    </row>
    <row r="137" s="3" customFormat="true" ht="12.75" hidden="false" customHeight="false" outlineLevel="0" collapsed="false">
      <c r="C137" s="104"/>
      <c r="G137" s="105"/>
    </row>
    <row r="138" s="3" customFormat="true" ht="12.75" hidden="false" customHeight="false" outlineLevel="0" collapsed="false">
      <c r="C138" s="104"/>
      <c r="G138" s="105"/>
    </row>
    <row r="139" s="3" customFormat="true" ht="12.75" hidden="false" customHeight="false" outlineLevel="0" collapsed="false">
      <c r="C139" s="104"/>
      <c r="G139" s="105"/>
    </row>
    <row r="140" s="3" customFormat="true" ht="12.75" hidden="false" customHeight="false" outlineLevel="0" collapsed="false">
      <c r="C140" s="104"/>
      <c r="G140" s="105"/>
    </row>
    <row r="141" s="3" customFormat="true" ht="12.75" hidden="false" customHeight="false" outlineLevel="0" collapsed="false">
      <c r="C141" s="104"/>
      <c r="G141" s="105"/>
    </row>
    <row r="142" s="3" customFormat="true" ht="12.75" hidden="false" customHeight="false" outlineLevel="0" collapsed="false">
      <c r="C142" s="104"/>
      <c r="G142" s="105"/>
    </row>
    <row r="143" s="3" customFormat="true" ht="12.75" hidden="false" customHeight="false" outlineLevel="0" collapsed="false">
      <c r="C143" s="104"/>
      <c r="G143" s="105"/>
    </row>
    <row r="144" s="3" customFormat="true" ht="12.75" hidden="false" customHeight="false" outlineLevel="0" collapsed="false">
      <c r="C144" s="104"/>
      <c r="G144" s="105"/>
    </row>
    <row r="145" s="3" customFormat="true" ht="12.75" hidden="false" customHeight="false" outlineLevel="0" collapsed="false">
      <c r="C145" s="104"/>
      <c r="G145" s="105"/>
    </row>
    <row r="146" s="3" customFormat="true" ht="12.75" hidden="false" customHeight="false" outlineLevel="0" collapsed="false">
      <c r="C146" s="104"/>
      <c r="G146" s="105"/>
    </row>
    <row r="147" s="3" customFormat="true" ht="12.75" hidden="false" customHeight="false" outlineLevel="0" collapsed="false">
      <c r="C147" s="104"/>
      <c r="G147" s="105"/>
    </row>
    <row r="148" s="3" customFormat="true" ht="12.75" hidden="false" customHeight="false" outlineLevel="0" collapsed="false">
      <c r="C148" s="104"/>
      <c r="G148" s="105"/>
    </row>
    <row r="149" s="3" customFormat="true" ht="12.75" hidden="false" customHeight="false" outlineLevel="0" collapsed="false">
      <c r="C149" s="104"/>
      <c r="G149" s="105"/>
    </row>
    <row r="150" s="3" customFormat="true" ht="12.75" hidden="false" customHeight="false" outlineLevel="0" collapsed="false">
      <c r="C150" s="104"/>
      <c r="G150" s="105"/>
    </row>
    <row r="151" s="3" customFormat="true" ht="12.75" hidden="false" customHeight="false" outlineLevel="0" collapsed="false">
      <c r="C151" s="104"/>
      <c r="G151" s="105"/>
    </row>
    <row r="152" s="3" customFormat="true" ht="12.75" hidden="false" customHeight="false" outlineLevel="0" collapsed="false">
      <c r="C152" s="104"/>
      <c r="G152" s="105"/>
    </row>
    <row r="153" s="3" customFormat="true" ht="12.75" hidden="false" customHeight="false" outlineLevel="0" collapsed="false">
      <c r="C153" s="104"/>
      <c r="G153" s="105"/>
    </row>
    <row r="154" s="3" customFormat="true" ht="12.75" hidden="false" customHeight="false" outlineLevel="0" collapsed="false">
      <c r="C154" s="104"/>
      <c r="G154" s="105"/>
    </row>
    <row r="155" s="3" customFormat="true" ht="12.75" hidden="false" customHeight="false" outlineLevel="0" collapsed="false">
      <c r="C155" s="104"/>
      <c r="G155" s="105"/>
    </row>
    <row r="156" s="3" customFormat="true" ht="12.75" hidden="false" customHeight="false" outlineLevel="0" collapsed="false">
      <c r="C156" s="104"/>
      <c r="G156" s="105"/>
    </row>
    <row r="157" s="3" customFormat="true" ht="12.75" hidden="false" customHeight="false" outlineLevel="0" collapsed="false">
      <c r="C157" s="104"/>
      <c r="G157" s="105"/>
    </row>
    <row r="158" s="3" customFormat="true" ht="12.75" hidden="false" customHeight="false" outlineLevel="0" collapsed="false">
      <c r="C158" s="104"/>
      <c r="G158" s="105"/>
    </row>
    <row r="159" s="3" customFormat="true" ht="12.75" hidden="false" customHeight="false" outlineLevel="0" collapsed="false">
      <c r="C159" s="104"/>
      <c r="G159" s="105"/>
    </row>
    <row r="160" s="3" customFormat="true" ht="12.75" hidden="false" customHeight="false" outlineLevel="0" collapsed="false">
      <c r="C160" s="104"/>
      <c r="G160" s="105"/>
    </row>
    <row r="161" s="3" customFormat="true" ht="12.75" hidden="false" customHeight="false" outlineLevel="0" collapsed="false">
      <c r="C161" s="104"/>
      <c r="G161" s="105"/>
    </row>
    <row r="162" s="3" customFormat="true" ht="12.75" hidden="false" customHeight="false" outlineLevel="0" collapsed="false">
      <c r="C162" s="104"/>
      <c r="G162" s="105"/>
    </row>
    <row r="163" s="3" customFormat="true" ht="12.75" hidden="false" customHeight="false" outlineLevel="0" collapsed="false">
      <c r="C163" s="104"/>
      <c r="G163" s="105"/>
    </row>
    <row r="164" s="3" customFormat="true" ht="12.75" hidden="false" customHeight="false" outlineLevel="0" collapsed="false">
      <c r="C164" s="104"/>
      <c r="G164" s="105"/>
    </row>
    <row r="165" s="3" customFormat="true" ht="12.75" hidden="false" customHeight="false" outlineLevel="0" collapsed="false">
      <c r="C165" s="104"/>
      <c r="G165" s="105"/>
    </row>
    <row r="166" s="3" customFormat="true" ht="12.75" hidden="false" customHeight="false" outlineLevel="0" collapsed="false">
      <c r="C166" s="104"/>
      <c r="G166" s="105"/>
    </row>
    <row r="167" s="3" customFormat="true" ht="12.75" hidden="false" customHeight="false" outlineLevel="0" collapsed="false">
      <c r="C167" s="104"/>
      <c r="G167" s="105"/>
    </row>
    <row r="168" s="3" customFormat="true" ht="12.75" hidden="false" customHeight="false" outlineLevel="0" collapsed="false">
      <c r="C168" s="104"/>
      <c r="G168" s="105"/>
    </row>
    <row r="169" s="3" customFormat="true" ht="12.75" hidden="false" customHeight="false" outlineLevel="0" collapsed="false">
      <c r="C169" s="104"/>
      <c r="G169" s="105"/>
    </row>
    <row r="170" s="3" customFormat="true" ht="12.75" hidden="false" customHeight="false" outlineLevel="0" collapsed="false">
      <c r="C170" s="104"/>
      <c r="G170" s="105"/>
    </row>
    <row r="171" s="3" customFormat="true" ht="12.75" hidden="false" customHeight="false" outlineLevel="0" collapsed="false">
      <c r="C171" s="104"/>
      <c r="G171" s="105"/>
    </row>
    <row r="172" s="3" customFormat="true" ht="12.75" hidden="false" customHeight="false" outlineLevel="0" collapsed="false">
      <c r="C172" s="104"/>
      <c r="G172" s="105"/>
    </row>
    <row r="173" s="3" customFormat="true" ht="12.75" hidden="false" customHeight="false" outlineLevel="0" collapsed="false">
      <c r="C173" s="104"/>
      <c r="G173" s="105"/>
    </row>
    <row r="174" s="3" customFormat="true" ht="12.75" hidden="false" customHeight="false" outlineLevel="0" collapsed="false">
      <c r="C174" s="104"/>
      <c r="G174" s="105"/>
    </row>
    <row r="175" s="3" customFormat="true" ht="12.75" hidden="false" customHeight="false" outlineLevel="0" collapsed="false">
      <c r="C175" s="104"/>
      <c r="G175" s="105"/>
    </row>
    <row r="176" s="3" customFormat="true" ht="12.75" hidden="false" customHeight="false" outlineLevel="0" collapsed="false">
      <c r="C176" s="104"/>
      <c r="G176" s="105"/>
    </row>
    <row r="177" s="3" customFormat="true" ht="12.75" hidden="false" customHeight="false" outlineLevel="0" collapsed="false">
      <c r="C177" s="104"/>
      <c r="G177" s="105"/>
    </row>
    <row r="178" s="3" customFormat="true" ht="12.75" hidden="false" customHeight="false" outlineLevel="0" collapsed="false">
      <c r="C178" s="104"/>
      <c r="G178" s="105"/>
    </row>
    <row r="179" s="3" customFormat="true" ht="12.75" hidden="false" customHeight="false" outlineLevel="0" collapsed="false">
      <c r="C179" s="104"/>
      <c r="G179" s="105"/>
    </row>
    <row r="180" s="3" customFormat="true" ht="12.75" hidden="false" customHeight="false" outlineLevel="0" collapsed="false">
      <c r="C180" s="104"/>
      <c r="G180" s="105"/>
    </row>
    <row r="181" s="3" customFormat="true" ht="12.75" hidden="false" customHeight="false" outlineLevel="0" collapsed="false">
      <c r="C181" s="104"/>
      <c r="G181" s="105"/>
    </row>
    <row r="182" s="3" customFormat="true" ht="12.75" hidden="false" customHeight="false" outlineLevel="0" collapsed="false">
      <c r="C182" s="104"/>
      <c r="G182" s="105"/>
    </row>
    <row r="183" s="3" customFormat="true" ht="12.75" hidden="false" customHeight="false" outlineLevel="0" collapsed="false">
      <c r="C183" s="104"/>
      <c r="G183" s="105"/>
    </row>
    <row r="184" s="3" customFormat="true" ht="12.75" hidden="false" customHeight="false" outlineLevel="0" collapsed="false">
      <c r="C184" s="104"/>
      <c r="G184" s="105"/>
    </row>
    <row r="185" s="3" customFormat="true" ht="12.75" hidden="false" customHeight="false" outlineLevel="0" collapsed="false">
      <c r="C185" s="104"/>
      <c r="G185" s="105"/>
    </row>
    <row r="186" s="3" customFormat="true" ht="12.75" hidden="false" customHeight="false" outlineLevel="0" collapsed="false">
      <c r="C186" s="104"/>
      <c r="G186" s="105"/>
    </row>
    <row r="187" s="3" customFormat="true" ht="12.75" hidden="false" customHeight="false" outlineLevel="0" collapsed="false">
      <c r="C187" s="104"/>
      <c r="G187" s="105"/>
    </row>
    <row r="188" s="3" customFormat="true" ht="12.75" hidden="false" customHeight="false" outlineLevel="0" collapsed="false">
      <c r="C188" s="104"/>
      <c r="G188" s="105"/>
    </row>
    <row r="189" s="3" customFormat="true" ht="12.75" hidden="false" customHeight="false" outlineLevel="0" collapsed="false">
      <c r="C189" s="104"/>
      <c r="G189" s="105"/>
    </row>
    <row r="190" s="3" customFormat="true" ht="12.75" hidden="false" customHeight="false" outlineLevel="0" collapsed="false">
      <c r="C190" s="104"/>
      <c r="G190" s="105"/>
    </row>
    <row r="191" s="3" customFormat="true" ht="12.75" hidden="false" customHeight="false" outlineLevel="0" collapsed="false">
      <c r="C191" s="104"/>
      <c r="G191" s="105"/>
    </row>
    <row r="192" s="3" customFormat="true" ht="12.75" hidden="false" customHeight="false" outlineLevel="0" collapsed="false">
      <c r="C192" s="104"/>
      <c r="G192" s="105"/>
    </row>
    <row r="193" s="3" customFormat="true" ht="12.75" hidden="false" customHeight="false" outlineLevel="0" collapsed="false">
      <c r="C193" s="104"/>
      <c r="G193" s="105"/>
    </row>
    <row r="194" s="3" customFormat="true" ht="12.75" hidden="false" customHeight="false" outlineLevel="0" collapsed="false">
      <c r="C194" s="104"/>
      <c r="G194" s="105"/>
    </row>
    <row r="195" s="3" customFormat="true" ht="12.75" hidden="false" customHeight="false" outlineLevel="0" collapsed="false">
      <c r="C195" s="104"/>
      <c r="G195" s="105"/>
    </row>
    <row r="196" s="3" customFormat="true" ht="12.75" hidden="false" customHeight="false" outlineLevel="0" collapsed="false">
      <c r="C196" s="104"/>
      <c r="G196" s="105"/>
    </row>
    <row r="197" s="3" customFormat="true" ht="12.75" hidden="false" customHeight="false" outlineLevel="0" collapsed="false">
      <c r="C197" s="104"/>
      <c r="G197" s="105"/>
    </row>
    <row r="198" s="3" customFormat="true" ht="12.75" hidden="false" customHeight="false" outlineLevel="0" collapsed="false">
      <c r="C198" s="104"/>
      <c r="G198" s="105"/>
    </row>
    <row r="199" s="3" customFormat="true" ht="12.75" hidden="false" customHeight="false" outlineLevel="0" collapsed="false">
      <c r="C199" s="104"/>
      <c r="G199" s="105"/>
    </row>
    <row r="200" s="3" customFormat="true" ht="12.75" hidden="false" customHeight="false" outlineLevel="0" collapsed="false">
      <c r="C200" s="104"/>
      <c r="G200" s="105"/>
    </row>
    <row r="201" s="3" customFormat="true" ht="12.75" hidden="false" customHeight="false" outlineLevel="0" collapsed="false">
      <c r="C201" s="104"/>
      <c r="G201" s="105"/>
    </row>
    <row r="202" s="3" customFormat="true" ht="12.75" hidden="false" customHeight="false" outlineLevel="0" collapsed="false">
      <c r="C202" s="104"/>
      <c r="G202" s="105"/>
    </row>
    <row r="203" s="3" customFormat="true" ht="12.75" hidden="false" customHeight="false" outlineLevel="0" collapsed="false">
      <c r="C203" s="104"/>
      <c r="G203" s="105"/>
    </row>
    <row r="204" s="3" customFormat="true" ht="12.75" hidden="false" customHeight="false" outlineLevel="0" collapsed="false">
      <c r="C204" s="104"/>
      <c r="G204" s="105"/>
    </row>
    <row r="205" s="3" customFormat="true" ht="12.75" hidden="false" customHeight="false" outlineLevel="0" collapsed="false">
      <c r="C205" s="104"/>
      <c r="G205" s="105"/>
    </row>
    <row r="206" s="3" customFormat="true" ht="12.75" hidden="false" customHeight="false" outlineLevel="0" collapsed="false">
      <c r="C206" s="104"/>
      <c r="G206" s="105"/>
    </row>
    <row r="207" s="3" customFormat="true" ht="12.75" hidden="false" customHeight="false" outlineLevel="0" collapsed="false">
      <c r="C207" s="104"/>
      <c r="G207" s="105"/>
    </row>
    <row r="208" s="3" customFormat="true" ht="12.75" hidden="false" customHeight="false" outlineLevel="0" collapsed="false">
      <c r="C208" s="104"/>
      <c r="G208" s="105"/>
    </row>
    <row r="209" s="3" customFormat="true" ht="12.75" hidden="false" customHeight="false" outlineLevel="0" collapsed="false">
      <c r="C209" s="104"/>
      <c r="G209" s="105"/>
    </row>
    <row r="210" s="3" customFormat="true" ht="12.75" hidden="false" customHeight="false" outlineLevel="0" collapsed="false">
      <c r="C210" s="104"/>
      <c r="G210" s="105"/>
    </row>
    <row r="211" s="3" customFormat="true" ht="12.75" hidden="false" customHeight="false" outlineLevel="0" collapsed="false">
      <c r="C211" s="104"/>
      <c r="G211" s="105"/>
    </row>
    <row r="212" s="3" customFormat="true" ht="12.75" hidden="false" customHeight="false" outlineLevel="0" collapsed="false">
      <c r="C212" s="104"/>
      <c r="G212" s="105"/>
    </row>
    <row r="213" s="3" customFormat="true" ht="12.75" hidden="false" customHeight="false" outlineLevel="0" collapsed="false">
      <c r="C213" s="104"/>
      <c r="G213" s="105"/>
    </row>
    <row r="214" s="3" customFormat="true" ht="12.75" hidden="false" customHeight="false" outlineLevel="0" collapsed="false">
      <c r="C214" s="104"/>
      <c r="G214" s="105"/>
    </row>
    <row r="215" s="3" customFormat="true" ht="12.75" hidden="false" customHeight="false" outlineLevel="0" collapsed="false">
      <c r="C215" s="104"/>
      <c r="G215" s="105"/>
    </row>
    <row r="216" s="3" customFormat="true" ht="12.75" hidden="false" customHeight="false" outlineLevel="0" collapsed="false">
      <c r="C216" s="104"/>
      <c r="G216" s="105"/>
    </row>
    <row r="217" s="3" customFormat="true" ht="12.75" hidden="false" customHeight="false" outlineLevel="0" collapsed="false">
      <c r="C217" s="104"/>
      <c r="G217" s="105"/>
    </row>
    <row r="218" s="3" customFormat="true" ht="12.75" hidden="false" customHeight="false" outlineLevel="0" collapsed="false">
      <c r="C218" s="104"/>
      <c r="G218" s="105"/>
    </row>
    <row r="219" s="3" customFormat="true" ht="12.75" hidden="false" customHeight="false" outlineLevel="0" collapsed="false">
      <c r="C219" s="104"/>
      <c r="G219" s="105"/>
    </row>
    <row r="220" s="3" customFormat="true" ht="12.75" hidden="false" customHeight="false" outlineLevel="0" collapsed="false">
      <c r="C220" s="104"/>
      <c r="G220" s="105"/>
    </row>
    <row r="221" s="3" customFormat="true" ht="12.75" hidden="false" customHeight="false" outlineLevel="0" collapsed="false">
      <c r="C221" s="104"/>
      <c r="G221" s="105"/>
    </row>
    <row r="222" s="3" customFormat="true" ht="12.75" hidden="false" customHeight="false" outlineLevel="0" collapsed="false">
      <c r="C222" s="104"/>
      <c r="G222" s="105"/>
    </row>
    <row r="223" s="3" customFormat="true" ht="12.75" hidden="false" customHeight="false" outlineLevel="0" collapsed="false">
      <c r="C223" s="104"/>
      <c r="G223" s="105"/>
    </row>
    <row r="224" s="3" customFormat="true" ht="12.75" hidden="false" customHeight="false" outlineLevel="0" collapsed="false">
      <c r="C224" s="104"/>
      <c r="G224" s="105"/>
    </row>
    <row r="225" s="3" customFormat="true" ht="12.75" hidden="false" customHeight="false" outlineLevel="0" collapsed="false">
      <c r="C225" s="104"/>
      <c r="G225" s="105"/>
    </row>
    <row r="226" s="3" customFormat="true" ht="12.75" hidden="false" customHeight="false" outlineLevel="0" collapsed="false">
      <c r="C226" s="104"/>
      <c r="G226" s="105"/>
    </row>
    <row r="227" s="3" customFormat="true" ht="12.75" hidden="false" customHeight="false" outlineLevel="0" collapsed="false">
      <c r="C227" s="104"/>
      <c r="G227" s="105"/>
    </row>
    <row r="228" s="3" customFormat="true" ht="12.75" hidden="false" customHeight="false" outlineLevel="0" collapsed="false">
      <c r="C228" s="104"/>
      <c r="G228" s="105"/>
    </row>
    <row r="229" s="3" customFormat="true" ht="12.75" hidden="false" customHeight="false" outlineLevel="0" collapsed="false">
      <c r="C229" s="104"/>
      <c r="G229" s="105"/>
    </row>
    <row r="230" s="3" customFormat="true" ht="12.75" hidden="false" customHeight="false" outlineLevel="0" collapsed="false">
      <c r="C230" s="104"/>
      <c r="G230" s="105"/>
    </row>
    <row r="231" s="3" customFormat="true" ht="12.75" hidden="false" customHeight="false" outlineLevel="0" collapsed="false">
      <c r="C231" s="104"/>
      <c r="G231" s="105"/>
    </row>
    <row r="232" s="3" customFormat="true" ht="12.75" hidden="false" customHeight="false" outlineLevel="0" collapsed="false">
      <c r="C232" s="104"/>
      <c r="G232" s="105"/>
    </row>
    <row r="233" s="3" customFormat="true" ht="12.75" hidden="false" customHeight="false" outlineLevel="0" collapsed="false">
      <c r="C233" s="104"/>
      <c r="G233" s="105"/>
    </row>
    <row r="234" s="3" customFormat="true" ht="12.75" hidden="false" customHeight="false" outlineLevel="0" collapsed="false">
      <c r="C234" s="104"/>
      <c r="G234" s="105"/>
    </row>
    <row r="235" s="3" customFormat="true" ht="12.75" hidden="false" customHeight="false" outlineLevel="0" collapsed="false">
      <c r="C235" s="104"/>
      <c r="G235" s="105"/>
    </row>
    <row r="236" s="3" customFormat="true" ht="12.75" hidden="false" customHeight="false" outlineLevel="0" collapsed="false">
      <c r="C236" s="104"/>
      <c r="G236" s="105"/>
    </row>
    <row r="237" s="3" customFormat="true" ht="12.75" hidden="false" customHeight="false" outlineLevel="0" collapsed="false">
      <c r="C237" s="104"/>
      <c r="G237" s="105"/>
    </row>
    <row r="238" s="3" customFormat="true" ht="12.75" hidden="false" customHeight="false" outlineLevel="0" collapsed="false">
      <c r="C238" s="104"/>
      <c r="G238" s="105"/>
    </row>
    <row r="239" s="3" customFormat="true" ht="12.75" hidden="false" customHeight="false" outlineLevel="0" collapsed="false">
      <c r="C239" s="104"/>
      <c r="G239" s="105"/>
    </row>
    <row r="240" s="3" customFormat="true" ht="12.75" hidden="false" customHeight="false" outlineLevel="0" collapsed="false">
      <c r="C240" s="104"/>
      <c r="G240" s="105"/>
    </row>
    <row r="241" s="3" customFormat="true" ht="12.75" hidden="false" customHeight="false" outlineLevel="0" collapsed="false">
      <c r="C241" s="104"/>
      <c r="G241" s="105"/>
    </row>
    <row r="242" s="3" customFormat="true" ht="12.75" hidden="false" customHeight="false" outlineLevel="0" collapsed="false">
      <c r="C242" s="104"/>
      <c r="G242" s="105"/>
    </row>
    <row r="243" s="3" customFormat="true" ht="12.75" hidden="false" customHeight="false" outlineLevel="0" collapsed="false">
      <c r="C243" s="104"/>
      <c r="G243" s="105"/>
    </row>
    <row r="244" s="3" customFormat="true" ht="12.75" hidden="false" customHeight="false" outlineLevel="0" collapsed="false">
      <c r="C244" s="104"/>
      <c r="G244" s="105"/>
    </row>
    <row r="245" s="3" customFormat="true" ht="12.75" hidden="false" customHeight="false" outlineLevel="0" collapsed="false">
      <c r="C245" s="104"/>
      <c r="G245" s="105"/>
    </row>
    <row r="246" s="3" customFormat="true" ht="12.75" hidden="false" customHeight="false" outlineLevel="0" collapsed="false">
      <c r="C246" s="104"/>
      <c r="G246" s="105"/>
    </row>
    <row r="247" s="3" customFormat="true" ht="12.75" hidden="false" customHeight="false" outlineLevel="0" collapsed="false">
      <c r="C247" s="104"/>
      <c r="G247" s="105"/>
    </row>
    <row r="248" s="3" customFormat="true" ht="12.75" hidden="false" customHeight="false" outlineLevel="0" collapsed="false">
      <c r="C248" s="104"/>
      <c r="G248" s="105"/>
    </row>
    <row r="249" s="3" customFormat="true" ht="12.75" hidden="false" customHeight="false" outlineLevel="0" collapsed="false">
      <c r="C249" s="104"/>
      <c r="G249" s="105"/>
    </row>
    <row r="250" s="3" customFormat="true" ht="12.75" hidden="false" customHeight="false" outlineLevel="0" collapsed="false">
      <c r="C250" s="104"/>
      <c r="G250" s="105"/>
    </row>
    <row r="251" s="3" customFormat="true" ht="12.75" hidden="false" customHeight="false" outlineLevel="0" collapsed="false">
      <c r="C251" s="104"/>
      <c r="G251" s="105"/>
    </row>
    <row r="252" s="3" customFormat="true" ht="12.75" hidden="false" customHeight="false" outlineLevel="0" collapsed="false">
      <c r="C252" s="104"/>
      <c r="G252" s="105"/>
    </row>
    <row r="253" s="3" customFormat="true" ht="12.75" hidden="false" customHeight="false" outlineLevel="0" collapsed="false">
      <c r="C253" s="104"/>
      <c r="G253" s="105"/>
    </row>
    <row r="254" s="3" customFormat="true" ht="12.75" hidden="false" customHeight="false" outlineLevel="0" collapsed="false">
      <c r="C254" s="104"/>
      <c r="G254" s="105"/>
    </row>
    <row r="255" s="3" customFormat="true" ht="12.75" hidden="false" customHeight="false" outlineLevel="0" collapsed="false">
      <c r="C255" s="104"/>
      <c r="G255" s="105"/>
    </row>
    <row r="256" s="3" customFormat="true" ht="12.75" hidden="false" customHeight="false" outlineLevel="0" collapsed="false">
      <c r="C256" s="104"/>
      <c r="G256" s="105"/>
    </row>
    <row r="257" s="3" customFormat="true" ht="12.75" hidden="false" customHeight="false" outlineLevel="0" collapsed="false">
      <c r="C257" s="104"/>
      <c r="G257" s="105"/>
    </row>
    <row r="258" s="3" customFormat="true" ht="12.75" hidden="false" customHeight="false" outlineLevel="0" collapsed="false">
      <c r="C258" s="104"/>
      <c r="G258" s="105"/>
    </row>
    <row r="259" s="3" customFormat="true" ht="12.75" hidden="false" customHeight="false" outlineLevel="0" collapsed="false">
      <c r="C259" s="104"/>
      <c r="G259" s="105"/>
    </row>
    <row r="260" s="3" customFormat="true" ht="12.75" hidden="false" customHeight="false" outlineLevel="0" collapsed="false">
      <c r="C260" s="104"/>
      <c r="G260" s="105"/>
    </row>
    <row r="261" s="3" customFormat="true" ht="12.75" hidden="false" customHeight="false" outlineLevel="0" collapsed="false">
      <c r="C261" s="104"/>
      <c r="G261" s="105"/>
    </row>
    <row r="262" s="3" customFormat="true" ht="12.75" hidden="false" customHeight="false" outlineLevel="0" collapsed="false">
      <c r="C262" s="104"/>
      <c r="G262" s="105"/>
    </row>
    <row r="263" s="3" customFormat="true" ht="12.75" hidden="false" customHeight="false" outlineLevel="0" collapsed="false">
      <c r="C263" s="104"/>
      <c r="G263" s="105"/>
    </row>
    <row r="264" s="3" customFormat="true" ht="12.75" hidden="false" customHeight="false" outlineLevel="0" collapsed="false">
      <c r="C264" s="104"/>
      <c r="G264" s="105"/>
    </row>
    <row r="265" s="3" customFormat="true" ht="12.75" hidden="false" customHeight="false" outlineLevel="0" collapsed="false">
      <c r="C265" s="104"/>
      <c r="G265" s="105"/>
    </row>
    <row r="266" s="3" customFormat="true" ht="12.75" hidden="false" customHeight="false" outlineLevel="0" collapsed="false">
      <c r="C266" s="104"/>
      <c r="G266" s="105"/>
    </row>
    <row r="267" s="3" customFormat="true" ht="12.75" hidden="false" customHeight="false" outlineLevel="0" collapsed="false">
      <c r="C267" s="104"/>
      <c r="G267" s="105"/>
    </row>
    <row r="268" s="3" customFormat="true" ht="12.75" hidden="false" customHeight="false" outlineLevel="0" collapsed="false">
      <c r="C268" s="104"/>
      <c r="G268" s="105"/>
    </row>
    <row r="269" s="3" customFormat="true" ht="12.75" hidden="false" customHeight="false" outlineLevel="0" collapsed="false">
      <c r="C269" s="104"/>
      <c r="G269" s="105"/>
    </row>
    <row r="270" s="3" customFormat="true" ht="12.75" hidden="false" customHeight="false" outlineLevel="0" collapsed="false">
      <c r="C270" s="104"/>
      <c r="G270" s="105"/>
    </row>
    <row r="271" s="3" customFormat="true" ht="12.75" hidden="false" customHeight="false" outlineLevel="0" collapsed="false">
      <c r="C271" s="104"/>
      <c r="G271" s="105"/>
    </row>
    <row r="272" s="3" customFormat="true" ht="12.75" hidden="false" customHeight="false" outlineLevel="0" collapsed="false">
      <c r="C272" s="104"/>
      <c r="G272" s="105"/>
    </row>
    <row r="273" s="3" customFormat="true" ht="12.75" hidden="false" customHeight="false" outlineLevel="0" collapsed="false">
      <c r="C273" s="104"/>
      <c r="G273" s="105"/>
    </row>
    <row r="274" s="3" customFormat="true" ht="12.75" hidden="false" customHeight="false" outlineLevel="0" collapsed="false">
      <c r="C274" s="104"/>
      <c r="G274" s="105"/>
    </row>
    <row r="275" s="3" customFormat="true" ht="12.75" hidden="false" customHeight="false" outlineLevel="0" collapsed="false">
      <c r="C275" s="104"/>
      <c r="G275" s="105"/>
    </row>
    <row r="276" s="3" customFormat="true" ht="12.75" hidden="false" customHeight="false" outlineLevel="0" collapsed="false">
      <c r="C276" s="104"/>
      <c r="G276" s="105"/>
    </row>
    <row r="277" s="3" customFormat="true" ht="12.75" hidden="false" customHeight="false" outlineLevel="0" collapsed="false">
      <c r="C277" s="104"/>
      <c r="G277" s="105"/>
    </row>
    <row r="278" s="3" customFormat="true" ht="12.75" hidden="false" customHeight="false" outlineLevel="0" collapsed="false">
      <c r="C278" s="104"/>
      <c r="G278" s="105"/>
    </row>
    <row r="279" s="3" customFormat="true" ht="12.75" hidden="false" customHeight="false" outlineLevel="0" collapsed="false">
      <c r="C279" s="104"/>
      <c r="G279" s="105"/>
    </row>
    <row r="280" s="3" customFormat="true" ht="12.75" hidden="false" customHeight="false" outlineLevel="0" collapsed="false">
      <c r="C280" s="104"/>
      <c r="G280" s="105"/>
    </row>
    <row r="281" s="3" customFormat="true" ht="12.75" hidden="false" customHeight="false" outlineLevel="0" collapsed="false">
      <c r="C281" s="104"/>
      <c r="G281" s="105"/>
    </row>
    <row r="282" s="3" customFormat="true" ht="12.75" hidden="false" customHeight="false" outlineLevel="0" collapsed="false">
      <c r="C282" s="104"/>
      <c r="G282" s="105"/>
    </row>
    <row r="283" s="3" customFormat="true" ht="12.75" hidden="false" customHeight="false" outlineLevel="0" collapsed="false">
      <c r="C283" s="104"/>
      <c r="G283" s="105"/>
    </row>
    <row r="284" s="3" customFormat="true" ht="12.75" hidden="false" customHeight="false" outlineLevel="0" collapsed="false">
      <c r="C284" s="104"/>
      <c r="G284" s="105"/>
    </row>
    <row r="285" s="3" customFormat="true" ht="12.75" hidden="false" customHeight="false" outlineLevel="0" collapsed="false">
      <c r="C285" s="104"/>
      <c r="G285" s="105"/>
    </row>
    <row r="286" s="3" customFormat="true" ht="12.75" hidden="false" customHeight="false" outlineLevel="0" collapsed="false">
      <c r="C286" s="104"/>
      <c r="G286" s="105"/>
    </row>
    <row r="287" s="3" customFormat="true" ht="12.75" hidden="false" customHeight="false" outlineLevel="0" collapsed="false">
      <c r="C287" s="104"/>
      <c r="G287" s="105"/>
    </row>
    <row r="288" s="3" customFormat="true" ht="12.75" hidden="false" customHeight="false" outlineLevel="0" collapsed="false">
      <c r="C288" s="104"/>
      <c r="G288" s="105"/>
    </row>
    <row r="289" s="3" customFormat="true" ht="12.75" hidden="false" customHeight="false" outlineLevel="0" collapsed="false">
      <c r="C289" s="104"/>
      <c r="G289" s="105"/>
    </row>
    <row r="290" s="3" customFormat="true" ht="12.75" hidden="false" customHeight="false" outlineLevel="0" collapsed="false">
      <c r="C290" s="104"/>
      <c r="G290" s="105"/>
    </row>
    <row r="291" s="3" customFormat="true" ht="12.75" hidden="false" customHeight="false" outlineLevel="0" collapsed="false">
      <c r="C291" s="104"/>
      <c r="G291" s="105"/>
    </row>
    <row r="292" s="3" customFormat="true" ht="12.75" hidden="false" customHeight="false" outlineLevel="0" collapsed="false">
      <c r="C292" s="104"/>
      <c r="G292" s="105"/>
    </row>
    <row r="293" s="3" customFormat="true" ht="12.75" hidden="false" customHeight="false" outlineLevel="0" collapsed="false">
      <c r="C293" s="104"/>
      <c r="G293" s="105"/>
    </row>
    <row r="294" s="3" customFormat="true" ht="12.75" hidden="false" customHeight="false" outlineLevel="0" collapsed="false">
      <c r="C294" s="104"/>
      <c r="G294" s="105"/>
    </row>
    <row r="295" s="3" customFormat="true" ht="12.75" hidden="false" customHeight="false" outlineLevel="0" collapsed="false">
      <c r="C295" s="104"/>
      <c r="G295" s="105"/>
    </row>
    <row r="296" s="3" customFormat="true" ht="12.75" hidden="false" customHeight="false" outlineLevel="0" collapsed="false">
      <c r="C296" s="104"/>
      <c r="G296" s="105"/>
    </row>
    <row r="297" s="3" customFormat="true" ht="12.75" hidden="false" customHeight="false" outlineLevel="0" collapsed="false">
      <c r="C297" s="104"/>
      <c r="G297" s="105"/>
    </row>
    <row r="298" s="3" customFormat="true" ht="12.75" hidden="false" customHeight="false" outlineLevel="0" collapsed="false">
      <c r="C298" s="104"/>
      <c r="G298" s="105"/>
    </row>
    <row r="299" s="3" customFormat="true" ht="12.75" hidden="false" customHeight="false" outlineLevel="0" collapsed="false">
      <c r="C299" s="104"/>
      <c r="G299" s="105"/>
    </row>
    <row r="300" s="3" customFormat="true" ht="12.75" hidden="false" customHeight="false" outlineLevel="0" collapsed="false">
      <c r="C300" s="104"/>
      <c r="G300" s="105"/>
    </row>
    <row r="301" s="3" customFormat="true" ht="12.75" hidden="false" customHeight="false" outlineLevel="0" collapsed="false">
      <c r="C301" s="104"/>
      <c r="G301" s="105"/>
    </row>
    <row r="302" s="3" customFormat="true" ht="12.75" hidden="false" customHeight="false" outlineLevel="0" collapsed="false">
      <c r="C302" s="104"/>
      <c r="G302" s="105"/>
    </row>
    <row r="303" s="3" customFormat="true" ht="12.75" hidden="false" customHeight="false" outlineLevel="0" collapsed="false">
      <c r="C303" s="104"/>
      <c r="G303" s="105"/>
    </row>
    <row r="304" s="3" customFormat="true" ht="12.75" hidden="false" customHeight="false" outlineLevel="0" collapsed="false">
      <c r="C304" s="104"/>
      <c r="G304" s="105"/>
    </row>
    <row r="305" s="3" customFormat="true" ht="12.75" hidden="false" customHeight="false" outlineLevel="0" collapsed="false">
      <c r="C305" s="104"/>
      <c r="G305" s="105"/>
    </row>
    <row r="306" s="3" customFormat="true" ht="12.75" hidden="false" customHeight="false" outlineLevel="0" collapsed="false">
      <c r="C306" s="104"/>
      <c r="G306" s="105"/>
    </row>
    <row r="307" s="3" customFormat="true" ht="12.75" hidden="false" customHeight="false" outlineLevel="0" collapsed="false">
      <c r="C307" s="104"/>
      <c r="G307" s="105"/>
    </row>
    <row r="308" s="3" customFormat="true" ht="12.75" hidden="false" customHeight="false" outlineLevel="0" collapsed="false">
      <c r="C308" s="104"/>
      <c r="G308" s="105"/>
    </row>
    <row r="309" s="3" customFormat="true" ht="12.75" hidden="false" customHeight="false" outlineLevel="0" collapsed="false">
      <c r="C309" s="104"/>
      <c r="G309" s="105"/>
    </row>
    <row r="310" s="3" customFormat="true" ht="12.75" hidden="false" customHeight="false" outlineLevel="0" collapsed="false">
      <c r="C310" s="104"/>
      <c r="G310" s="105"/>
    </row>
    <row r="311" s="3" customFormat="true" ht="12.75" hidden="false" customHeight="false" outlineLevel="0" collapsed="false">
      <c r="C311" s="104"/>
      <c r="G311" s="105"/>
    </row>
    <row r="312" s="3" customFormat="true" ht="12.75" hidden="false" customHeight="false" outlineLevel="0" collapsed="false">
      <c r="C312" s="104"/>
      <c r="G312" s="105"/>
    </row>
    <row r="313" s="3" customFormat="true" ht="12.75" hidden="false" customHeight="false" outlineLevel="0" collapsed="false">
      <c r="C313" s="104"/>
      <c r="G313" s="105"/>
    </row>
    <row r="314" s="3" customFormat="true" ht="12.75" hidden="false" customHeight="false" outlineLevel="0" collapsed="false">
      <c r="C314" s="104"/>
      <c r="G314" s="105"/>
    </row>
    <row r="315" s="3" customFormat="true" ht="12.75" hidden="false" customHeight="false" outlineLevel="0" collapsed="false">
      <c r="C315" s="104"/>
      <c r="G315" s="105"/>
    </row>
    <row r="316" s="3" customFormat="true" ht="12.75" hidden="false" customHeight="false" outlineLevel="0" collapsed="false">
      <c r="C316" s="104"/>
      <c r="G316" s="105"/>
    </row>
    <row r="317" s="3" customFormat="true" ht="12.75" hidden="false" customHeight="false" outlineLevel="0" collapsed="false">
      <c r="C317" s="104"/>
      <c r="G317" s="105"/>
    </row>
    <row r="318" s="3" customFormat="true" ht="12.75" hidden="false" customHeight="false" outlineLevel="0" collapsed="false">
      <c r="C318" s="104"/>
      <c r="G318" s="105"/>
    </row>
    <row r="319" s="3" customFormat="true" ht="12.75" hidden="false" customHeight="false" outlineLevel="0" collapsed="false">
      <c r="C319" s="104"/>
      <c r="G319" s="105"/>
    </row>
    <row r="320" s="3" customFormat="true" ht="12.75" hidden="false" customHeight="false" outlineLevel="0" collapsed="false">
      <c r="C320" s="104"/>
      <c r="G320" s="105"/>
    </row>
    <row r="321" s="3" customFormat="true" ht="12.75" hidden="false" customHeight="false" outlineLevel="0" collapsed="false">
      <c r="C321" s="104"/>
      <c r="G321" s="105"/>
    </row>
    <row r="322" s="3" customFormat="true" ht="12.75" hidden="false" customHeight="false" outlineLevel="0" collapsed="false">
      <c r="C322" s="104"/>
      <c r="G322" s="105"/>
    </row>
    <row r="323" s="3" customFormat="true" ht="12.75" hidden="false" customHeight="false" outlineLevel="0" collapsed="false">
      <c r="C323" s="104"/>
      <c r="G323" s="105"/>
    </row>
    <row r="324" s="3" customFormat="true" ht="12.75" hidden="false" customHeight="false" outlineLevel="0" collapsed="false">
      <c r="C324" s="104"/>
      <c r="G324" s="105"/>
    </row>
    <row r="325" s="3" customFormat="true" ht="12.75" hidden="false" customHeight="false" outlineLevel="0" collapsed="false">
      <c r="C325" s="104"/>
      <c r="G325" s="105"/>
    </row>
  </sheetData>
  <sheetProtection sheet="true" objects="true" scenarios="true"/>
  <mergeCells count="5">
    <mergeCell ref="B1:H3"/>
    <mergeCell ref="A4:H4"/>
    <mergeCell ref="I6:L6"/>
    <mergeCell ref="A23:B23"/>
    <mergeCell ref="A35:B35"/>
  </mergeCells>
  <hyperlinks>
    <hyperlink ref="I6" location="'Uitgebreide technische uitvoer'!A1" display="Klik hier voor uitgebreide technische uitvoer"/>
    <hyperlink ref="A23" location="Hulpwerkblad!A1" display="HELP Klik hier om excretie en mestproductie te berekenen"/>
    <hyperlink ref="A35" location="'Kenmerken mestscheider'!A1" display="KLIK HIER om kenmerken mestscheider te bekijken of aan te passen"/>
  </hyperlinks>
  <printOptions headings="false" gridLines="false" gridLinesSet="true" horizontalCentered="false" verticalCentered="false"/>
  <pageMargins left="0.309722222222222" right="0.209722222222222" top="0.520138888888889" bottom="0.9"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9.13671875" defaultRowHeight="12.75" zeroHeight="false" outlineLevelRow="0" outlineLevelCol="0"/>
  <cols>
    <col collapsed="false" customWidth="true" hidden="false" outlineLevel="0" max="1" min="1" style="3" width="17.99"/>
    <col collapsed="false" customWidth="false" hidden="false" outlineLevel="0" max="2" min="2" style="3" width="9.14"/>
    <col collapsed="false" customWidth="true" hidden="false" outlineLevel="0" max="3" min="3" style="3" width="40.56"/>
    <col collapsed="false" customWidth="true" hidden="false" outlineLevel="0" max="4" min="4" style="3" width="14.7"/>
    <col collapsed="false" customWidth="false" hidden="false" outlineLevel="0" max="257" min="5" style="3" width="9.14"/>
  </cols>
  <sheetData>
    <row r="1" customFormat="false" ht="12.75" hidden="false" customHeight="false" outlineLevel="0" collapsed="false">
      <c r="B1" s="109" t="s">
        <v>79</v>
      </c>
      <c r="C1" s="109"/>
      <c r="D1" s="109"/>
    </row>
    <row r="2" customFormat="false" ht="12.75" hidden="false" customHeight="false" outlineLevel="0" collapsed="false">
      <c r="C2" s="104"/>
      <c r="D2" s="104"/>
    </row>
    <row r="3" customFormat="false" ht="12.75" hidden="false" customHeight="false" outlineLevel="0" collapsed="false">
      <c r="A3" s="110" t="s">
        <v>80</v>
      </c>
      <c r="C3" s="104"/>
    </row>
    <row r="4" customFormat="false" ht="12.75" hidden="false" customHeight="false" outlineLevel="0" collapsed="false">
      <c r="A4" s="3" t="s">
        <v>81</v>
      </c>
      <c r="C4" s="104"/>
      <c r="D4" s="67" t="n">
        <f aca="false">Invoer!B9*'rekenblad 1'!B30+Invoer!B10*'rekenblad 1'!B27+Invoer!B11*'rekenblad 1'!B28</f>
        <v>23821.167</v>
      </c>
    </row>
    <row r="5" customFormat="false" ht="12.75" hidden="false" customHeight="false" outlineLevel="0" collapsed="false">
      <c r="A5" s="3" t="s">
        <v>82</v>
      </c>
      <c r="C5" s="104"/>
      <c r="D5" s="67" t="n">
        <f aca="false">Invoer!B9*'rekenblad 1'!D30+Invoer!B10*'rekenblad 1'!D27+Invoer!B11*'rekenblad 1'!D28</f>
        <v>8494.537</v>
      </c>
    </row>
    <row r="6" customFormat="false" ht="12.75" hidden="false" customHeight="false" outlineLevel="0" collapsed="false">
      <c r="A6" s="3" t="s">
        <v>83</v>
      </c>
      <c r="C6" s="104"/>
      <c r="D6" s="111" t="n">
        <v>0</v>
      </c>
    </row>
    <row r="7" customFormat="false" ht="12.75" hidden="false" customHeight="false" outlineLevel="0" collapsed="false">
      <c r="A7" s="3" t="s">
        <v>84</v>
      </c>
      <c r="C7" s="104"/>
      <c r="D7" s="111" t="n">
        <v>0.2</v>
      </c>
    </row>
    <row r="8" customFormat="false" ht="12.75" hidden="false" customHeight="false" outlineLevel="0" collapsed="false">
      <c r="A8" s="3" t="s">
        <v>85</v>
      </c>
      <c r="C8" s="104"/>
      <c r="D8" s="67" t="n">
        <f aca="false">D4*(1-D6)</f>
        <v>23821.167</v>
      </c>
    </row>
    <row r="9" customFormat="false" ht="12.75" hidden="false" customHeight="false" outlineLevel="0" collapsed="false">
      <c r="A9" s="3" t="s">
        <v>86</v>
      </c>
      <c r="C9" s="104"/>
      <c r="D9" s="67" t="n">
        <f aca="false">D5*(1-D7)</f>
        <v>6795.6296</v>
      </c>
    </row>
    <row r="10" customFormat="false" ht="12.75" hidden="false" customHeight="false" outlineLevel="0" collapsed="false">
      <c r="C10" s="104"/>
    </row>
    <row r="11" customFormat="false" ht="12.75" hidden="false" customHeight="false" outlineLevel="0" collapsed="false">
      <c r="C11" s="104"/>
    </row>
    <row r="12" customFormat="false" ht="12.75" hidden="false" customHeight="false" outlineLevel="0" collapsed="false">
      <c r="A12" s="110" t="s">
        <v>87</v>
      </c>
      <c r="C12" s="104"/>
    </row>
    <row r="13" customFormat="false" ht="12.75" hidden="false" customHeight="false" outlineLevel="0" collapsed="false">
      <c r="A13" s="3" t="s">
        <v>88</v>
      </c>
      <c r="C13" s="104"/>
      <c r="D13" s="112" t="n">
        <f aca="false">Invoer!B9*'rekenblad 1'!E30+Invoer!B10*'rekenblad 1'!E27+Invoer!B11*'rekenblad 1'!E28</f>
        <v>5448.684</v>
      </c>
    </row>
    <row r="14" customFormat="false" ht="12.75" hidden="false" customHeight="false" outlineLevel="0" collapsed="false">
      <c r="A14" s="3" t="s">
        <v>89</v>
      </c>
      <c r="C14" s="104"/>
      <c r="D14" s="113" t="n">
        <v>180</v>
      </c>
    </row>
    <row r="15" customFormat="false" ht="12.75" hidden="false" customHeight="false" outlineLevel="0" collapsed="false">
      <c r="A15" s="3" t="s">
        <v>90</v>
      </c>
      <c r="C15" s="104"/>
      <c r="D15" s="113" t="n">
        <v>10</v>
      </c>
    </row>
    <row r="16" customFormat="false" ht="12.75" hidden="false" customHeight="false" outlineLevel="0" collapsed="false">
      <c r="A16" s="3" t="s">
        <v>91</v>
      </c>
      <c r="C16" s="104"/>
      <c r="D16" s="113" t="n">
        <v>200</v>
      </c>
    </row>
    <row r="17" customFormat="false" ht="12.75" hidden="false" customHeight="false" outlineLevel="0" collapsed="false">
      <c r="A17" s="3" t="s">
        <v>92</v>
      </c>
      <c r="C17" s="104"/>
      <c r="D17" s="113" t="n">
        <v>24</v>
      </c>
    </row>
    <row r="18" customFormat="false" ht="12.75" hidden="false" customHeight="false" outlineLevel="0" collapsed="false">
      <c r="A18" s="3" t="s">
        <v>93</v>
      </c>
      <c r="C18" s="104"/>
      <c r="D18" s="113" t="n">
        <v>120</v>
      </c>
    </row>
    <row r="19" customFormat="false" ht="12.75" hidden="false" customHeight="false" outlineLevel="0" collapsed="false">
      <c r="A19" s="3" t="s">
        <v>94</v>
      </c>
      <c r="C19" s="104"/>
      <c r="D19" s="113" t="n">
        <v>24</v>
      </c>
    </row>
    <row r="20" customFormat="false" ht="12.75" hidden="false" customHeight="false" outlineLevel="0" collapsed="false">
      <c r="A20" s="3" t="s">
        <v>95</v>
      </c>
      <c r="C20" s="104"/>
      <c r="D20" s="112" t="n">
        <f aca="false">((365-(D14*D15/24))*('rekenblad 1'!E30/365)*Invoer!B9)+((365-(D16*D17/24))*('rekenblad 1'!E27/365)*Invoer!B10)+((365-(D18*D19/24))*('rekenblad 1'!E28/365)*Invoer!B11)</f>
        <v>4044.6255890411</v>
      </c>
    </row>
    <row r="21" customFormat="false" ht="12.75" hidden="false" customHeight="false" outlineLevel="0" collapsed="false">
      <c r="C21" s="104"/>
    </row>
    <row r="22" customFormat="false" ht="12.75" hidden="false" customHeight="false" outlineLevel="0" collapsed="false">
      <c r="C22" s="114" t="s">
        <v>96</v>
      </c>
      <c r="D22" s="114"/>
      <c r="H22" s="115"/>
    </row>
  </sheetData>
  <sheetProtection sheet="true" objects="true" scenarios="true"/>
  <mergeCells count="2">
    <mergeCell ref="B1:D1"/>
    <mergeCell ref="C22:D22"/>
  </mergeCells>
  <hyperlinks>
    <hyperlink ref="C22" location="Invoer!A1" display=" KLIK HIER om terug te gaan naar invulblad"/>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22" activeCellId="0" sqref="B22"/>
    </sheetView>
  </sheetViews>
  <sheetFormatPr defaultColWidth="9.13671875" defaultRowHeight="12.75" zeroHeight="false" outlineLevelRow="0" outlineLevelCol="0"/>
  <cols>
    <col collapsed="false" customWidth="true" hidden="true" outlineLevel="0" max="1" min="1" style="3" width="9.06"/>
    <col collapsed="false" customWidth="true" hidden="false" outlineLevel="0" max="2" min="2" style="3" width="27.56"/>
    <col collapsed="false" customWidth="true" hidden="false" outlineLevel="0" max="3" min="3" style="104" width="7.56"/>
    <col collapsed="false" customWidth="true" hidden="false" outlineLevel="0" max="4" min="4" style="104" width="8.14"/>
    <col collapsed="false" customWidth="true" hidden="false" outlineLevel="0" max="6" min="5" style="104" width="10.71"/>
    <col collapsed="false" customWidth="true" hidden="false" outlineLevel="0" max="8" min="7" style="104" width="9.85"/>
    <col collapsed="false" customWidth="true" hidden="false" outlineLevel="0" max="9" min="9" style="104" width="8.7"/>
    <col collapsed="false" customWidth="true" hidden="false" outlineLevel="0" max="10" min="10" style="104" width="7.99"/>
    <col collapsed="false" customWidth="false" hidden="false" outlineLevel="0" max="257" min="11" style="3" width="9.14"/>
  </cols>
  <sheetData>
    <row r="1" customFormat="false" ht="12.75" hidden="false" customHeight="false" outlineLevel="0" collapsed="false">
      <c r="B1" s="3" t="s">
        <v>97</v>
      </c>
    </row>
    <row r="2" customFormat="false" ht="51" hidden="false" customHeight="false" outlineLevel="0" collapsed="false">
      <c r="A2" s="116"/>
      <c r="B2" s="3" t="s">
        <v>98</v>
      </c>
      <c r="C2" s="117" t="s">
        <v>99</v>
      </c>
      <c r="D2" s="117" t="s">
        <v>100</v>
      </c>
      <c r="E2" s="117" t="s">
        <v>101</v>
      </c>
      <c r="F2" s="117" t="s">
        <v>102</v>
      </c>
      <c r="G2" s="117" t="s">
        <v>103</v>
      </c>
      <c r="H2" s="117" t="s">
        <v>104</v>
      </c>
      <c r="I2" s="117" t="s">
        <v>105</v>
      </c>
      <c r="J2" s="117" t="s">
        <v>106</v>
      </c>
    </row>
    <row r="3" customFormat="false" ht="12.75" hidden="false" customHeight="false" outlineLevel="0" collapsed="false">
      <c r="A3" s="116" t="n">
        <v>1</v>
      </c>
      <c r="B3" s="3" t="s">
        <v>107</v>
      </c>
      <c r="C3" s="118" t="n">
        <v>150</v>
      </c>
      <c r="D3" s="118" t="n">
        <v>850</v>
      </c>
      <c r="E3" s="119" t="n">
        <v>0.15</v>
      </c>
      <c r="F3" s="119" t="n">
        <v>0.2</v>
      </c>
      <c r="G3" s="118" t="n">
        <v>25000</v>
      </c>
      <c r="H3" s="120" t="n">
        <v>0.178</v>
      </c>
      <c r="I3" s="121" t="n">
        <v>0</v>
      </c>
      <c r="J3" s="121" t="n">
        <v>0.1</v>
      </c>
    </row>
    <row r="4" customFormat="false" ht="12.75" hidden="false" customHeight="false" outlineLevel="0" collapsed="false">
      <c r="A4" s="116" t="n">
        <v>2</v>
      </c>
      <c r="B4" s="3" t="s">
        <v>108</v>
      </c>
      <c r="C4" s="118" t="n">
        <v>170</v>
      </c>
      <c r="D4" s="118" t="n">
        <v>830</v>
      </c>
      <c r="E4" s="119" t="n">
        <v>0.2</v>
      </c>
      <c r="F4" s="119" t="n">
        <v>0.3</v>
      </c>
      <c r="G4" s="118" t="n">
        <v>30000</v>
      </c>
      <c r="H4" s="120" t="n">
        <v>0.178</v>
      </c>
      <c r="I4" s="121" t="n">
        <v>0</v>
      </c>
      <c r="J4" s="121" t="n">
        <v>0.2</v>
      </c>
    </row>
    <row r="5" customFormat="false" ht="12.75" hidden="false" customHeight="false" outlineLevel="0" collapsed="false">
      <c r="A5" s="116" t="n">
        <v>3</v>
      </c>
      <c r="B5" s="3" t="s">
        <v>109</v>
      </c>
      <c r="C5" s="118" t="n">
        <v>170</v>
      </c>
      <c r="D5" s="118" t="n">
        <v>830</v>
      </c>
      <c r="E5" s="119" t="n">
        <v>0.25</v>
      </c>
      <c r="F5" s="119" t="n">
        <v>0.65</v>
      </c>
      <c r="G5" s="118" t="n">
        <v>70000</v>
      </c>
      <c r="H5" s="120" t="n">
        <v>0.178</v>
      </c>
      <c r="I5" s="121" t="n">
        <v>1</v>
      </c>
      <c r="J5" s="121" t="n">
        <v>0.2</v>
      </c>
    </row>
    <row r="6" customFormat="false" ht="12.75" hidden="false" customHeight="false" outlineLevel="0" collapsed="false">
      <c r="A6" s="116" t="n">
        <v>4</v>
      </c>
      <c r="B6" s="3" t="s">
        <v>110</v>
      </c>
      <c r="C6" s="118" t="n">
        <v>150</v>
      </c>
      <c r="D6" s="118" t="n">
        <v>850</v>
      </c>
      <c r="E6" s="119" t="n">
        <v>0.25</v>
      </c>
      <c r="F6" s="119" t="n">
        <v>0.65</v>
      </c>
      <c r="G6" s="118" t="n">
        <v>100000</v>
      </c>
      <c r="H6" s="120" t="n">
        <v>0.178</v>
      </c>
      <c r="I6" s="121" t="n">
        <v>0</v>
      </c>
      <c r="J6" s="121" t="n">
        <v>0.8</v>
      </c>
    </row>
    <row r="7" customFormat="false" ht="12.75" hidden="false" customHeight="false" outlineLevel="0" collapsed="false">
      <c r="A7" s="116"/>
      <c r="C7" s="122" t="s">
        <v>111</v>
      </c>
    </row>
    <row r="8" customFormat="false" ht="12.75" hidden="true" customHeight="false" outlineLevel="0" collapsed="false">
      <c r="A8" s="116" t="n">
        <v>2</v>
      </c>
      <c r="B8" s="3" t="s">
        <v>112</v>
      </c>
    </row>
    <row r="10" customFormat="false" ht="12.75" hidden="false" customHeight="false" outlineLevel="0" collapsed="false">
      <c r="F10" s="114" t="s">
        <v>96</v>
      </c>
      <c r="G10" s="114"/>
      <c r="H10" s="114"/>
      <c r="I10" s="114"/>
      <c r="J10" s="114"/>
      <c r="K10" s="104"/>
      <c r="L10" s="104"/>
    </row>
  </sheetData>
  <sheetProtection sheet="true" objects="true" scenarios="true"/>
  <mergeCells count="1">
    <mergeCell ref="F10:J10"/>
  </mergeCells>
  <hyperlinks>
    <hyperlink ref="F10" location="Invoer!A1" display=" KLIK HIER om terug te gaan naar invulblad"/>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I1"/>
    </sheetView>
  </sheetViews>
  <sheetFormatPr defaultColWidth="9.13671875" defaultRowHeight="12.75" zeroHeight="false" outlineLevelRow="0" outlineLevelCol="0"/>
  <cols>
    <col collapsed="false" customWidth="true" hidden="false" outlineLevel="0" max="1" min="1" style="3" width="52.7"/>
    <col collapsed="false" customWidth="false" hidden="false" outlineLevel="0" max="3" min="2" style="3" width="9.14"/>
    <col collapsed="false" customWidth="true" hidden="false" outlineLevel="0" max="4" min="4" style="3" width="10.85"/>
    <col collapsed="false" customWidth="false" hidden="false" outlineLevel="0" max="5" min="5" style="3" width="9.14"/>
    <col collapsed="false" customWidth="true" hidden="false" outlineLevel="0" max="6" min="6" style="3" width="35.99"/>
    <col collapsed="false" customWidth="false" hidden="false" outlineLevel="0" max="257" min="7" style="3" width="9.14"/>
  </cols>
  <sheetData>
    <row r="1" customFormat="false" ht="18" hidden="false" customHeight="false" outlineLevel="0" collapsed="false">
      <c r="A1" s="123" t="s">
        <v>113</v>
      </c>
      <c r="E1" s="114" t="s">
        <v>96</v>
      </c>
      <c r="F1" s="114"/>
      <c r="G1" s="114"/>
      <c r="H1" s="114"/>
      <c r="I1" s="114"/>
    </row>
    <row r="2" customFormat="false" ht="13.5" hidden="false" customHeight="false" outlineLevel="0" collapsed="false"/>
    <row r="3" customFormat="false" ht="15.75" hidden="false" customHeight="false" outlineLevel="0" collapsed="false">
      <c r="A3" s="124" t="s">
        <v>114</v>
      </c>
      <c r="B3" s="61"/>
      <c r="C3" s="61"/>
      <c r="D3" s="61"/>
      <c r="E3" s="61"/>
      <c r="F3" s="61"/>
      <c r="G3" s="61"/>
      <c r="H3" s="61"/>
      <c r="I3" s="125"/>
    </row>
    <row r="4" customFormat="false" ht="12.75" hidden="false" customHeight="false" outlineLevel="0" collapsed="false">
      <c r="A4" s="28" t="s">
        <v>14</v>
      </c>
      <c r="B4" s="126" t="n">
        <f aca="false">Invoer!B9</f>
        <v>141.8</v>
      </c>
      <c r="C4" s="4" t="s">
        <v>115</v>
      </c>
      <c r="D4" s="4"/>
      <c r="E4" s="4"/>
      <c r="F4" s="4"/>
      <c r="G4" s="4"/>
      <c r="H4" s="4"/>
      <c r="I4" s="77"/>
    </row>
    <row r="5" customFormat="false" ht="12.75" hidden="false" customHeight="false" outlineLevel="0" collapsed="false">
      <c r="A5" s="28" t="s">
        <v>116</v>
      </c>
      <c r="B5" s="126" t="n">
        <f aca="false">Invoer!B17</f>
        <v>42.3</v>
      </c>
      <c r="C5" s="4" t="s">
        <v>117</v>
      </c>
      <c r="D5" s="4"/>
      <c r="E5" s="4"/>
      <c r="F5" s="4"/>
      <c r="G5" s="4"/>
      <c r="H5" s="4"/>
      <c r="I5" s="77"/>
    </row>
    <row r="6" customFormat="false" ht="12.75" hidden="false" customHeight="false" outlineLevel="0" collapsed="false">
      <c r="A6" s="28" t="s">
        <v>118</v>
      </c>
      <c r="B6" s="127" t="n">
        <f aca="false">Invoer!B14/Invoer!B17</f>
        <v>0</v>
      </c>
      <c r="C6" s="4" t="s">
        <v>117</v>
      </c>
      <c r="D6" s="4"/>
      <c r="E6" s="4"/>
      <c r="F6" s="4"/>
      <c r="G6" s="4"/>
      <c r="H6" s="4"/>
      <c r="I6" s="77"/>
    </row>
    <row r="7" customFormat="false" ht="12.75" hidden="false" customHeight="false" outlineLevel="0" collapsed="false">
      <c r="A7" s="28" t="s">
        <v>119</v>
      </c>
      <c r="B7" s="127" t="n">
        <f aca="false">Invoer!B15/Invoer!B17</f>
        <v>1</v>
      </c>
      <c r="C7" s="4"/>
      <c r="D7" s="4"/>
      <c r="E7" s="4"/>
      <c r="F7" s="4"/>
      <c r="G7" s="4"/>
      <c r="H7" s="4"/>
      <c r="I7" s="77"/>
    </row>
    <row r="8" customFormat="false" ht="12.75" hidden="false" customHeight="false" outlineLevel="0" collapsed="false">
      <c r="A8" s="28" t="s">
        <v>120</v>
      </c>
      <c r="B8" s="127" t="n">
        <f aca="false">Invoer!B16/Invoer!B17</f>
        <v>0</v>
      </c>
      <c r="C8" s="4"/>
      <c r="D8" s="4"/>
      <c r="E8" s="4"/>
      <c r="F8" s="4"/>
      <c r="G8" s="4"/>
      <c r="H8" s="4"/>
      <c r="I8" s="77"/>
    </row>
    <row r="9" customFormat="false" ht="12.75" hidden="false" customHeight="false" outlineLevel="0" collapsed="false">
      <c r="A9" s="28" t="s">
        <v>121</v>
      </c>
      <c r="B9" s="126" t="n">
        <f aca="false">Invoer!B21</f>
        <v>10</v>
      </c>
      <c r="C9" s="4" t="s">
        <v>117</v>
      </c>
      <c r="D9" s="4"/>
      <c r="E9" s="4"/>
      <c r="F9" s="4"/>
      <c r="G9" s="4"/>
      <c r="H9" s="4"/>
      <c r="I9" s="77"/>
    </row>
    <row r="10" customFormat="false" ht="12.75" hidden="false" customHeight="false" outlineLevel="0" collapsed="false">
      <c r="A10" s="28" t="s">
        <v>118</v>
      </c>
      <c r="B10" s="127" t="n">
        <f aca="false">Invoer!B18/Invoer!B21</f>
        <v>0</v>
      </c>
      <c r="C10" s="4"/>
      <c r="D10" s="4"/>
      <c r="E10" s="4"/>
      <c r="F10" s="4"/>
      <c r="G10" s="4"/>
      <c r="H10" s="4"/>
      <c r="I10" s="77"/>
    </row>
    <row r="11" customFormat="false" ht="12.75" hidden="false" customHeight="false" outlineLevel="0" collapsed="false">
      <c r="A11" s="28" t="s">
        <v>119</v>
      </c>
      <c r="B11" s="127" t="n">
        <f aca="false">Invoer!B19/Invoer!B21</f>
        <v>1</v>
      </c>
      <c r="C11" s="4"/>
      <c r="D11" s="4"/>
      <c r="E11" s="4"/>
      <c r="F11" s="4"/>
      <c r="G11" s="4"/>
      <c r="H11" s="4"/>
      <c r="I11" s="77"/>
    </row>
    <row r="12" customFormat="false" ht="12.75" hidden="false" customHeight="false" outlineLevel="0" collapsed="false">
      <c r="A12" s="28" t="s">
        <v>120</v>
      </c>
      <c r="B12" s="127" t="n">
        <f aca="false">Invoer!B20/Invoer!B21</f>
        <v>0</v>
      </c>
      <c r="C12" s="4"/>
      <c r="D12" s="4"/>
      <c r="E12" s="4"/>
      <c r="F12" s="4"/>
      <c r="G12" s="4"/>
      <c r="H12" s="4"/>
      <c r="I12" s="77"/>
    </row>
    <row r="13" customFormat="false" ht="12.75" hidden="false" customHeight="false" outlineLevel="0" collapsed="false">
      <c r="A13" s="28" t="s">
        <v>122</v>
      </c>
      <c r="B13" s="127" t="n">
        <f aca="false">B5/(B5+B9)</f>
        <v>0.808795411089866</v>
      </c>
      <c r="C13" s="4"/>
      <c r="D13" s="4"/>
      <c r="E13" s="4"/>
      <c r="F13" s="4"/>
      <c r="G13" s="4"/>
      <c r="H13" s="4"/>
      <c r="I13" s="77"/>
    </row>
    <row r="14" customFormat="false" ht="12.75" hidden="false" customHeight="false" outlineLevel="0" collapsed="false">
      <c r="A14" s="28" t="s">
        <v>123</v>
      </c>
      <c r="B14" s="126" t="n">
        <f aca="false">'rekenblad 1'!C63</f>
        <v>250</v>
      </c>
      <c r="C14" s="4" t="s">
        <v>124</v>
      </c>
      <c r="D14" s="4"/>
      <c r="E14" s="4"/>
      <c r="F14" s="4"/>
      <c r="G14" s="4"/>
      <c r="H14" s="4"/>
      <c r="I14" s="77"/>
    </row>
    <row r="15" customFormat="false" ht="12.75" hidden="false" customHeight="false" outlineLevel="0" collapsed="false">
      <c r="A15" s="28" t="s">
        <v>125</v>
      </c>
      <c r="B15" s="128" t="n">
        <f aca="false">Invoer!F7</f>
        <v>13075</v>
      </c>
      <c r="C15" s="4" t="s">
        <v>126</v>
      </c>
      <c r="D15" s="4"/>
      <c r="E15" s="4"/>
      <c r="F15" s="4"/>
      <c r="G15" s="4"/>
      <c r="H15" s="4"/>
      <c r="I15" s="77"/>
    </row>
    <row r="16" customFormat="false" ht="12.75" hidden="false" customHeight="false" outlineLevel="0" collapsed="false">
      <c r="A16" s="28" t="s">
        <v>127</v>
      </c>
      <c r="B16" s="128" t="n">
        <f aca="false">Invoer!F8/(Invoer!B17+Invoer!B21)</f>
        <v>97.131931166348</v>
      </c>
      <c r="C16" s="4" t="s">
        <v>128</v>
      </c>
      <c r="D16" s="4"/>
      <c r="E16" s="4"/>
      <c r="F16" s="4"/>
      <c r="G16" s="4"/>
      <c r="H16" s="4"/>
      <c r="I16" s="77"/>
    </row>
    <row r="17" customFormat="false" ht="12.75" hidden="false" customHeight="false" outlineLevel="0" collapsed="false">
      <c r="A17" s="28" t="s">
        <v>129</v>
      </c>
      <c r="B17" s="128" t="n">
        <f aca="false">Invoer!F8</f>
        <v>5080</v>
      </c>
      <c r="C17" s="4" t="s">
        <v>130</v>
      </c>
      <c r="D17" s="4"/>
      <c r="E17" s="4"/>
      <c r="F17" s="4"/>
      <c r="G17" s="4"/>
      <c r="H17" s="4"/>
      <c r="I17" s="77"/>
    </row>
    <row r="18" customFormat="false" ht="12.75" hidden="false" customHeight="false" outlineLevel="0" collapsed="false">
      <c r="A18" s="28" t="s">
        <v>131</v>
      </c>
      <c r="B18" s="128" t="n">
        <f aca="false">Invoer!B24</f>
        <v>17810</v>
      </c>
      <c r="C18" s="4" t="s">
        <v>126</v>
      </c>
      <c r="D18" s="4"/>
      <c r="E18" s="4"/>
      <c r="F18" s="4"/>
      <c r="G18" s="4"/>
      <c r="H18" s="4"/>
      <c r="I18" s="77"/>
    </row>
    <row r="19" customFormat="false" ht="12.75" hidden="false" customHeight="false" outlineLevel="0" collapsed="false">
      <c r="A19" s="28" t="s">
        <v>132</v>
      </c>
      <c r="B19" s="128" t="n">
        <f aca="false">Invoer!B25</f>
        <v>7233</v>
      </c>
      <c r="C19" s="4" t="s">
        <v>130</v>
      </c>
      <c r="D19" s="4"/>
      <c r="E19" s="4"/>
      <c r="F19" s="4"/>
      <c r="G19" s="4"/>
      <c r="H19" s="4"/>
      <c r="I19" s="77"/>
    </row>
    <row r="20" customFormat="false" ht="12.75" hidden="false" customHeight="false" outlineLevel="0" collapsed="false">
      <c r="A20" s="28" t="s">
        <v>133</v>
      </c>
      <c r="B20" s="128" t="n">
        <f aca="false">Invoer!B26</f>
        <v>5610</v>
      </c>
      <c r="C20" s="4" t="s">
        <v>22</v>
      </c>
      <c r="D20" s="4"/>
      <c r="E20" s="4"/>
      <c r="F20" s="4"/>
      <c r="G20" s="4"/>
      <c r="H20" s="4"/>
      <c r="I20" s="77"/>
    </row>
    <row r="21" customFormat="false" ht="12.75" hidden="false" customHeight="false" outlineLevel="0" collapsed="false">
      <c r="A21" s="28" t="s">
        <v>134</v>
      </c>
      <c r="B21" s="126" t="n">
        <f aca="false">Invoer!B28</f>
        <v>3.57</v>
      </c>
      <c r="C21" s="4" t="s">
        <v>135</v>
      </c>
      <c r="D21" s="4"/>
      <c r="E21" s="4"/>
      <c r="F21" s="4"/>
      <c r="G21" s="4"/>
      <c r="H21" s="4"/>
      <c r="I21" s="77"/>
    </row>
    <row r="22" customFormat="false" ht="12.75" hidden="false" customHeight="false" outlineLevel="0" collapsed="false">
      <c r="A22" s="28" t="s">
        <v>136</v>
      </c>
      <c r="B22" s="126" t="n">
        <f aca="false">Invoer!B27</f>
        <v>1.47</v>
      </c>
      <c r="C22" s="4" t="s">
        <v>137</v>
      </c>
      <c r="D22" s="4"/>
      <c r="E22" s="4"/>
      <c r="F22" s="4"/>
      <c r="G22" s="4"/>
      <c r="H22" s="4"/>
      <c r="I22" s="77"/>
    </row>
    <row r="23" customFormat="false" ht="13.5" hidden="false" customHeight="false" outlineLevel="0" collapsed="false">
      <c r="A23" s="99"/>
      <c r="B23" s="100"/>
      <c r="C23" s="100"/>
      <c r="D23" s="100"/>
      <c r="E23" s="100"/>
      <c r="F23" s="100"/>
      <c r="G23" s="100"/>
      <c r="H23" s="100"/>
      <c r="I23" s="103"/>
    </row>
    <row r="24" customFormat="false" ht="15.75" hidden="false" customHeight="false" outlineLevel="0" collapsed="false">
      <c r="A24" s="124" t="s">
        <v>138</v>
      </c>
      <c r="B24" s="61"/>
      <c r="C24" s="61"/>
      <c r="D24" s="61"/>
      <c r="E24" s="61"/>
      <c r="F24" s="61"/>
      <c r="G24" s="61"/>
      <c r="H24" s="61"/>
      <c r="I24" s="125"/>
    </row>
    <row r="25" customFormat="false" ht="12.75" hidden="false" customHeight="false" outlineLevel="0" collapsed="false">
      <c r="A25" s="129" t="s">
        <v>139</v>
      </c>
      <c r="B25" s="4"/>
      <c r="C25" s="4"/>
      <c r="D25" s="4"/>
      <c r="E25" s="4"/>
      <c r="F25" s="4"/>
      <c r="G25" s="4"/>
      <c r="H25" s="4"/>
      <c r="I25" s="77"/>
    </row>
    <row r="26" customFormat="false" ht="12.75" hidden="false" customHeight="false" outlineLevel="0" collapsed="false">
      <c r="A26" s="28" t="s">
        <v>131</v>
      </c>
      <c r="B26" s="128" t="n">
        <f aca="false">B18</f>
        <v>17810</v>
      </c>
      <c r="C26" s="4" t="s">
        <v>126</v>
      </c>
      <c r="D26" s="4"/>
      <c r="E26" s="4"/>
      <c r="F26" s="4"/>
      <c r="G26" s="4"/>
      <c r="H26" s="4"/>
      <c r="I26" s="77"/>
    </row>
    <row r="27" customFormat="false" ht="12.75" hidden="false" customHeight="false" outlineLevel="0" collapsed="false">
      <c r="A27" s="28" t="s">
        <v>123</v>
      </c>
      <c r="B27" s="128" t="n">
        <f aca="false">B15</f>
        <v>13075</v>
      </c>
      <c r="C27" s="4" t="s">
        <v>126</v>
      </c>
      <c r="D27" s="4"/>
      <c r="E27" s="4"/>
      <c r="F27" s="4"/>
      <c r="G27" s="4"/>
      <c r="H27" s="4"/>
      <c r="I27" s="77"/>
    </row>
    <row r="28" customFormat="false" ht="12.75" hidden="false" customHeight="false" outlineLevel="0" collapsed="false">
      <c r="A28" s="28" t="s">
        <v>140</v>
      </c>
      <c r="B28" s="128" t="n">
        <f aca="false">B26-B27</f>
        <v>4735</v>
      </c>
      <c r="C28" s="4" t="s">
        <v>126</v>
      </c>
      <c r="D28" s="4"/>
      <c r="E28" s="4"/>
      <c r="F28" s="4"/>
      <c r="G28" s="4"/>
      <c r="H28" s="4"/>
      <c r="I28" s="77"/>
    </row>
    <row r="29" customFormat="false" ht="12.75" hidden="false" customHeight="false" outlineLevel="0" collapsed="false">
      <c r="A29" s="28" t="s">
        <v>141</v>
      </c>
      <c r="B29" s="128" t="n">
        <f aca="false">IF(B28&gt;0,B28/B21,0)</f>
        <v>1326.33053221289</v>
      </c>
      <c r="C29" s="4" t="s">
        <v>22</v>
      </c>
      <c r="D29" s="4"/>
      <c r="E29" s="4"/>
      <c r="F29" s="4"/>
      <c r="G29" s="4"/>
      <c r="H29" s="4"/>
      <c r="I29" s="77"/>
    </row>
    <row r="30" customFormat="false" ht="12.75" hidden="false" customHeight="false" outlineLevel="0" collapsed="false">
      <c r="A30" s="28"/>
      <c r="B30" s="4"/>
      <c r="C30" s="4"/>
      <c r="D30" s="4"/>
      <c r="E30" s="4"/>
      <c r="F30" s="4"/>
      <c r="G30" s="4"/>
      <c r="H30" s="4"/>
      <c r="I30" s="77"/>
    </row>
    <row r="31" customFormat="false" ht="12.75" hidden="false" customHeight="false" outlineLevel="0" collapsed="false">
      <c r="A31" s="28" t="s">
        <v>132</v>
      </c>
      <c r="B31" s="128" t="n">
        <f aca="false">B19</f>
        <v>7233</v>
      </c>
      <c r="C31" s="4" t="s">
        <v>130</v>
      </c>
      <c r="D31" s="4"/>
      <c r="E31" s="4"/>
      <c r="F31" s="4"/>
      <c r="G31" s="4"/>
      <c r="H31" s="4"/>
      <c r="I31" s="77"/>
    </row>
    <row r="32" customFormat="false" ht="12.75" hidden="false" customHeight="false" outlineLevel="0" collapsed="false">
      <c r="A32" s="28" t="s">
        <v>129</v>
      </c>
      <c r="B32" s="128" t="n">
        <f aca="false">B17</f>
        <v>5080</v>
      </c>
      <c r="C32" s="4" t="s">
        <v>130</v>
      </c>
      <c r="D32" s="4"/>
      <c r="E32" s="4"/>
      <c r="F32" s="4"/>
      <c r="G32" s="4"/>
      <c r="H32" s="4"/>
      <c r="I32" s="77"/>
    </row>
    <row r="33" customFormat="false" ht="12.75" hidden="false" customHeight="false" outlineLevel="0" collapsed="false">
      <c r="A33" s="28" t="s">
        <v>142</v>
      </c>
      <c r="B33" s="128" t="n">
        <f aca="false">B31-B32</f>
        <v>2153</v>
      </c>
      <c r="C33" s="4" t="s">
        <v>130</v>
      </c>
      <c r="D33" s="4"/>
      <c r="E33" s="4"/>
      <c r="F33" s="4"/>
      <c r="G33" s="4"/>
      <c r="H33" s="4"/>
      <c r="I33" s="77"/>
    </row>
    <row r="34" customFormat="false" ht="12.75" hidden="false" customHeight="false" outlineLevel="0" collapsed="false">
      <c r="A34" s="28" t="s">
        <v>143</v>
      </c>
      <c r="B34" s="128" t="n">
        <f aca="false">IF(B33&gt;0,B33/B22,0)</f>
        <v>1464.62585034014</v>
      </c>
      <c r="C34" s="4" t="s">
        <v>22</v>
      </c>
      <c r="D34" s="4"/>
      <c r="E34" s="4"/>
      <c r="F34" s="4"/>
      <c r="G34" s="4"/>
      <c r="H34" s="4"/>
      <c r="I34" s="77"/>
    </row>
    <row r="35" customFormat="false" ht="12.75" hidden="false" customHeight="false" outlineLevel="0" collapsed="false">
      <c r="A35" s="28"/>
      <c r="B35" s="4"/>
      <c r="C35" s="4"/>
      <c r="D35" s="4"/>
      <c r="E35" s="4"/>
      <c r="F35" s="4"/>
      <c r="G35" s="4"/>
      <c r="H35" s="4"/>
      <c r="I35" s="77"/>
    </row>
    <row r="36" s="110" customFormat="true" ht="12.75" hidden="false" customHeight="false" outlineLevel="0" collapsed="false">
      <c r="A36" s="130" t="s">
        <v>144</v>
      </c>
      <c r="B36" s="131" t="n">
        <f aca="false">IF(B29&gt;B34,B29,B34)</f>
        <v>1464.62585034014</v>
      </c>
      <c r="C36" s="132" t="s">
        <v>22</v>
      </c>
      <c r="D36" s="133"/>
      <c r="E36" s="132"/>
      <c r="F36" s="134"/>
      <c r="G36" s="132"/>
      <c r="H36" s="132"/>
      <c r="I36" s="135"/>
    </row>
    <row r="37" customFormat="false" ht="13.5" hidden="false" customHeight="false" outlineLevel="0" collapsed="false">
      <c r="A37" s="99"/>
      <c r="B37" s="100"/>
      <c r="C37" s="100"/>
      <c r="D37" s="100"/>
      <c r="E37" s="100"/>
      <c r="F37" s="100"/>
      <c r="G37" s="100"/>
      <c r="H37" s="100"/>
      <c r="I37" s="103"/>
    </row>
    <row r="38" customFormat="false" ht="15.75" hidden="false" customHeight="false" outlineLevel="0" collapsed="false">
      <c r="A38" s="124" t="s">
        <v>26</v>
      </c>
      <c r="B38" s="61"/>
      <c r="C38" s="61"/>
      <c r="D38" s="61"/>
      <c r="E38" s="61"/>
      <c r="F38" s="61"/>
      <c r="G38" s="61"/>
      <c r="H38" s="61"/>
      <c r="I38" s="125"/>
    </row>
    <row r="39" customFormat="false" ht="12.75" hidden="false" customHeight="false" outlineLevel="0" collapsed="false">
      <c r="A39" s="28" t="s">
        <v>145</v>
      </c>
      <c r="B39" s="128" t="n">
        <f aca="false">B20</f>
        <v>5610</v>
      </c>
      <c r="C39" s="4" t="s">
        <v>22</v>
      </c>
      <c r="D39" s="4"/>
      <c r="E39" s="4"/>
      <c r="F39" s="4"/>
      <c r="G39" s="4"/>
      <c r="H39" s="4"/>
      <c r="I39" s="77"/>
    </row>
    <row r="40" customFormat="false" ht="12.75" hidden="false" customHeight="false" outlineLevel="0" collapsed="false">
      <c r="A40" s="28" t="s">
        <v>146</v>
      </c>
      <c r="B40" s="128" t="n">
        <f aca="false">Invoer!B42</f>
        <v>170</v>
      </c>
      <c r="C40" s="4" t="s">
        <v>147</v>
      </c>
      <c r="D40" s="4"/>
      <c r="E40" s="4"/>
      <c r="F40" s="4"/>
      <c r="G40" s="4"/>
      <c r="H40" s="4"/>
      <c r="I40" s="77"/>
    </row>
    <row r="41" customFormat="false" ht="12.75" hidden="false" customHeight="false" outlineLevel="0" collapsed="false">
      <c r="A41" s="28" t="s">
        <v>148</v>
      </c>
      <c r="B41" s="128" t="n">
        <f aca="false">(B39*B40)/1000</f>
        <v>953.7</v>
      </c>
      <c r="C41" s="4" t="s">
        <v>22</v>
      </c>
      <c r="D41" s="4"/>
      <c r="E41" s="4"/>
      <c r="F41" s="4"/>
      <c r="G41" s="4"/>
      <c r="H41" s="4"/>
      <c r="I41" s="77"/>
    </row>
    <row r="42" customFormat="false" ht="12.75" hidden="false" customHeight="false" outlineLevel="0" collapsed="false">
      <c r="A42" s="28" t="s">
        <v>149</v>
      </c>
      <c r="B42" s="127" t="n">
        <f aca="false">Invoer!B43</f>
        <v>0.2</v>
      </c>
      <c r="C42" s="4" t="s">
        <v>150</v>
      </c>
      <c r="D42" s="4"/>
      <c r="E42" s="4"/>
      <c r="F42" s="4"/>
      <c r="G42" s="4"/>
      <c r="H42" s="4"/>
      <c r="I42" s="77"/>
    </row>
    <row r="43" customFormat="false" ht="12.75" hidden="false" customHeight="false" outlineLevel="0" collapsed="false">
      <c r="A43" s="28" t="s">
        <v>151</v>
      </c>
      <c r="B43" s="136" t="n">
        <f aca="false">'rekenblad 2'!C6</f>
        <v>4.2</v>
      </c>
      <c r="C43" s="4" t="s">
        <v>135</v>
      </c>
      <c r="D43" s="4"/>
      <c r="E43" s="4"/>
      <c r="F43" s="4"/>
      <c r="G43" s="4"/>
      <c r="H43" s="4"/>
      <c r="I43" s="77"/>
    </row>
    <row r="44" customFormat="false" ht="12.75" hidden="false" customHeight="false" outlineLevel="0" collapsed="false">
      <c r="A44" s="28" t="s">
        <v>152</v>
      </c>
      <c r="B44" s="127" t="n">
        <f aca="false">Invoer!B44</f>
        <v>0.3</v>
      </c>
      <c r="C44" s="4" t="s">
        <v>153</v>
      </c>
      <c r="D44" s="4"/>
      <c r="E44" s="4"/>
      <c r="F44" s="4"/>
      <c r="G44" s="4"/>
      <c r="H44" s="4"/>
      <c r="I44" s="77"/>
    </row>
    <row r="45" customFormat="false" ht="12.75" hidden="false" customHeight="false" outlineLevel="0" collapsed="false">
      <c r="A45" s="28" t="s">
        <v>154</v>
      </c>
      <c r="B45" s="136" t="n">
        <f aca="false">'rekenblad 2'!C7</f>
        <v>2.59411764705882</v>
      </c>
      <c r="C45" s="4" t="s">
        <v>137</v>
      </c>
      <c r="D45" s="4"/>
      <c r="E45" s="4"/>
      <c r="F45" s="4"/>
      <c r="G45" s="4"/>
      <c r="H45" s="4"/>
      <c r="I45" s="77"/>
    </row>
    <row r="46" customFormat="false" ht="12.75" hidden="false" customHeight="false" outlineLevel="0" collapsed="false">
      <c r="A46" s="28"/>
      <c r="B46" s="4"/>
      <c r="C46" s="4"/>
      <c r="D46" s="4"/>
      <c r="E46" s="4"/>
      <c r="F46" s="4"/>
      <c r="G46" s="4"/>
      <c r="H46" s="4"/>
      <c r="I46" s="77"/>
    </row>
    <row r="47" customFormat="false" ht="12.75" hidden="false" customHeight="false" outlineLevel="0" collapsed="false">
      <c r="A47" s="28" t="s">
        <v>140</v>
      </c>
      <c r="B47" s="128" t="n">
        <f aca="false">B28</f>
        <v>4735</v>
      </c>
      <c r="C47" s="4" t="s">
        <v>126</v>
      </c>
      <c r="D47" s="4"/>
      <c r="E47" s="4"/>
      <c r="F47" s="4"/>
      <c r="G47" s="4"/>
      <c r="H47" s="4"/>
      <c r="I47" s="77"/>
    </row>
    <row r="48" customFormat="false" ht="12.75" hidden="false" customHeight="false" outlineLevel="0" collapsed="false">
      <c r="A48" s="28" t="s">
        <v>155</v>
      </c>
      <c r="B48" s="128" t="n">
        <f aca="false">B47/B43</f>
        <v>1127.38095238095</v>
      </c>
      <c r="C48" s="4" t="s">
        <v>22</v>
      </c>
      <c r="D48" s="4"/>
      <c r="E48" s="4"/>
      <c r="F48" s="4"/>
      <c r="G48" s="4"/>
      <c r="H48" s="4"/>
      <c r="I48" s="77"/>
    </row>
    <row r="49" customFormat="false" ht="12.75" hidden="false" customHeight="false" outlineLevel="0" collapsed="false">
      <c r="A49" s="28" t="s">
        <v>142</v>
      </c>
      <c r="B49" s="128" t="n">
        <f aca="false">B33</f>
        <v>2153</v>
      </c>
      <c r="C49" s="4" t="s">
        <v>130</v>
      </c>
      <c r="D49" s="4"/>
      <c r="E49" s="4"/>
      <c r="F49" s="4"/>
      <c r="G49" s="4"/>
      <c r="H49" s="4"/>
      <c r="I49" s="77"/>
    </row>
    <row r="50" customFormat="false" ht="12.75" hidden="false" customHeight="false" outlineLevel="0" collapsed="false">
      <c r="A50" s="28" t="s">
        <v>156</v>
      </c>
      <c r="B50" s="128" t="n">
        <f aca="false">B49/B45</f>
        <v>829.954648526077</v>
      </c>
      <c r="C50" s="4" t="s">
        <v>22</v>
      </c>
      <c r="D50" s="4"/>
      <c r="E50" s="4"/>
      <c r="F50" s="4"/>
      <c r="G50" s="4"/>
      <c r="H50" s="4"/>
      <c r="I50" s="77"/>
    </row>
    <row r="51" customFormat="false" ht="12.75" hidden="false" customHeight="false" outlineLevel="0" collapsed="false">
      <c r="A51" s="28" t="s">
        <v>157</v>
      </c>
      <c r="B51" s="128" t="n">
        <f aca="false">IF(B48&gt;B50,B48,B50)</f>
        <v>1127.38095238095</v>
      </c>
      <c r="C51" s="4" t="s">
        <v>22</v>
      </c>
      <c r="D51" s="4"/>
      <c r="E51" s="4"/>
      <c r="F51" s="4"/>
      <c r="G51" s="4"/>
      <c r="H51" s="4"/>
      <c r="I51" s="77"/>
    </row>
    <row r="52" customFormat="false" ht="12.75" hidden="false" customHeight="false" outlineLevel="0" collapsed="false">
      <c r="A52" s="28" t="s">
        <v>158</v>
      </c>
      <c r="B52" s="137" t="str">
        <f aca="false">IF(B51&lt;B41,"ja","nee")</f>
        <v>nee</v>
      </c>
      <c r="C52" s="4" t="s">
        <v>159</v>
      </c>
      <c r="D52" s="4"/>
      <c r="E52" s="4"/>
      <c r="F52" s="4"/>
      <c r="G52" s="4"/>
      <c r="H52" s="4"/>
      <c r="I52" s="77"/>
    </row>
    <row r="53" customFormat="false" ht="12.75" hidden="false" customHeight="false" outlineLevel="0" collapsed="false">
      <c r="A53" s="28"/>
      <c r="B53" s="4"/>
      <c r="C53" s="4"/>
      <c r="D53" s="4"/>
      <c r="E53" s="4"/>
      <c r="F53" s="4"/>
      <c r="G53" s="4"/>
      <c r="H53" s="4"/>
      <c r="I53" s="77"/>
    </row>
    <row r="54" customFormat="false" ht="12.75" hidden="false" customHeight="false" outlineLevel="0" collapsed="false">
      <c r="A54" s="129" t="s">
        <v>160</v>
      </c>
      <c r="B54" s="4"/>
      <c r="C54" s="4"/>
      <c r="D54" s="4"/>
      <c r="E54" s="4"/>
      <c r="F54" s="4"/>
      <c r="G54" s="4"/>
      <c r="H54" s="4"/>
      <c r="I54" s="77"/>
    </row>
    <row r="55" s="110" customFormat="true" ht="12.75" hidden="false" customHeight="false" outlineLevel="0" collapsed="false">
      <c r="A55" s="130" t="s">
        <v>161</v>
      </c>
      <c r="B55" s="138" t="n">
        <f aca="false">B56/(B40/1000)</f>
        <v>5610</v>
      </c>
      <c r="C55" s="132" t="s">
        <v>22</v>
      </c>
      <c r="D55" s="132"/>
      <c r="E55" s="132"/>
      <c r="F55" s="132"/>
      <c r="G55" s="132"/>
      <c r="H55" s="132"/>
      <c r="I55" s="135"/>
    </row>
    <row r="56" s="110" customFormat="true" ht="12.75" hidden="false" customHeight="false" outlineLevel="0" collapsed="false">
      <c r="A56" s="130" t="s">
        <v>36</v>
      </c>
      <c r="B56" s="131" t="n">
        <f aca="false">IF(B51&lt;B41,B51,B41)</f>
        <v>953.7</v>
      </c>
      <c r="C56" s="132" t="s">
        <v>22</v>
      </c>
      <c r="D56" s="133"/>
      <c r="E56" s="132"/>
      <c r="F56" s="139"/>
      <c r="G56" s="132"/>
      <c r="H56" s="132"/>
      <c r="I56" s="135"/>
    </row>
    <row r="57" customFormat="false" ht="12.75" hidden="false" customHeight="false" outlineLevel="0" collapsed="false">
      <c r="A57" s="28"/>
      <c r="B57" s="140"/>
      <c r="C57" s="4"/>
      <c r="D57" s="4"/>
      <c r="E57" s="4"/>
      <c r="F57" s="4"/>
      <c r="G57" s="4"/>
      <c r="H57" s="4"/>
      <c r="I57" s="77"/>
    </row>
    <row r="58" customFormat="false" ht="12.75" hidden="false" customHeight="false" outlineLevel="0" collapsed="false">
      <c r="A58" s="28" t="s">
        <v>162</v>
      </c>
      <c r="B58" s="128" t="n">
        <f aca="false">B56*B43</f>
        <v>4005.54</v>
      </c>
      <c r="C58" s="4" t="s">
        <v>126</v>
      </c>
      <c r="D58" s="4"/>
      <c r="E58" s="4"/>
      <c r="F58" s="4"/>
      <c r="G58" s="4"/>
      <c r="H58" s="4"/>
      <c r="I58" s="77"/>
    </row>
    <row r="59" customFormat="false" ht="12.75" hidden="false" customHeight="false" outlineLevel="0" collapsed="false">
      <c r="A59" s="28" t="s">
        <v>163</v>
      </c>
      <c r="B59" s="128" t="n">
        <f aca="false">B28</f>
        <v>4735</v>
      </c>
      <c r="C59" s="4" t="s">
        <v>126</v>
      </c>
      <c r="D59" s="4"/>
      <c r="E59" s="4"/>
      <c r="F59" s="4"/>
      <c r="G59" s="4"/>
      <c r="H59" s="4"/>
      <c r="I59" s="77"/>
    </row>
    <row r="60" customFormat="false" ht="12.75" hidden="false" customHeight="false" outlineLevel="0" collapsed="false">
      <c r="A60" s="28" t="s">
        <v>164</v>
      </c>
      <c r="B60" s="128" t="n">
        <f aca="false">IF(B59&gt;B58,B59-B58,0)</f>
        <v>729.460000000001</v>
      </c>
      <c r="C60" s="4" t="s">
        <v>126</v>
      </c>
      <c r="D60" s="4"/>
      <c r="E60" s="4"/>
      <c r="F60" s="4"/>
      <c r="G60" s="4"/>
      <c r="H60" s="4"/>
      <c r="I60" s="77"/>
    </row>
    <row r="61" customFormat="false" ht="12.75" hidden="false" customHeight="false" outlineLevel="0" collapsed="false">
      <c r="A61" s="28" t="s">
        <v>165</v>
      </c>
      <c r="B61" s="136" t="n">
        <f aca="false">'rekenblad 2'!C13</f>
        <v>3.44096385542169</v>
      </c>
      <c r="C61" s="4" t="s">
        <v>135</v>
      </c>
      <c r="D61" s="4"/>
      <c r="E61" s="4"/>
      <c r="F61" s="4"/>
      <c r="G61" s="4"/>
      <c r="H61" s="4"/>
      <c r="I61" s="77"/>
    </row>
    <row r="62" customFormat="false" ht="12.75" hidden="false" customHeight="false" outlineLevel="0" collapsed="false">
      <c r="A62" s="28" t="s">
        <v>166</v>
      </c>
      <c r="B62" s="128" t="n">
        <f aca="false">B60/B61</f>
        <v>211.992927170868</v>
      </c>
      <c r="C62" s="4" t="s">
        <v>22</v>
      </c>
      <c r="D62" s="4"/>
      <c r="E62" s="4"/>
      <c r="F62" s="4"/>
      <c r="G62" s="4"/>
      <c r="H62" s="4"/>
      <c r="I62" s="77"/>
    </row>
    <row r="63" customFormat="false" ht="12.75" hidden="false" customHeight="false" outlineLevel="0" collapsed="false">
      <c r="A63" s="28"/>
      <c r="B63" s="4"/>
      <c r="C63" s="4"/>
      <c r="D63" s="4"/>
      <c r="E63" s="4"/>
      <c r="F63" s="4"/>
      <c r="G63" s="4"/>
      <c r="H63" s="4"/>
      <c r="I63" s="77"/>
    </row>
    <row r="64" customFormat="false" ht="12.75" hidden="false" customHeight="false" outlineLevel="0" collapsed="false">
      <c r="A64" s="28" t="s">
        <v>167</v>
      </c>
      <c r="B64" s="128" t="n">
        <f aca="false">B56*B45</f>
        <v>2474.01</v>
      </c>
      <c r="C64" s="4" t="s">
        <v>130</v>
      </c>
      <c r="D64" s="4"/>
      <c r="E64" s="4"/>
      <c r="F64" s="4"/>
      <c r="G64" s="4"/>
      <c r="H64" s="4"/>
      <c r="I64" s="77"/>
    </row>
    <row r="65" customFormat="false" ht="12.75" hidden="false" customHeight="false" outlineLevel="0" collapsed="false">
      <c r="A65" s="28" t="s">
        <v>168</v>
      </c>
      <c r="B65" s="128" t="n">
        <f aca="false">B33</f>
        <v>2153</v>
      </c>
      <c r="C65" s="4" t="s">
        <v>130</v>
      </c>
      <c r="D65" s="4"/>
      <c r="E65" s="4"/>
      <c r="F65" s="4"/>
      <c r="G65" s="4"/>
      <c r="H65" s="4"/>
      <c r="I65" s="77"/>
    </row>
    <row r="66" customFormat="false" ht="12.75" hidden="false" customHeight="false" outlineLevel="0" collapsed="false">
      <c r="A66" s="28" t="s">
        <v>169</v>
      </c>
      <c r="B66" s="128" t="n">
        <f aca="false">IF(B65&gt;B64,B65-B64,0)</f>
        <v>0</v>
      </c>
      <c r="C66" s="4" t="s">
        <v>130</v>
      </c>
      <c r="D66" s="4"/>
      <c r="E66" s="4"/>
      <c r="F66" s="4"/>
      <c r="G66" s="4"/>
      <c r="H66" s="4"/>
      <c r="I66" s="77"/>
    </row>
    <row r="67" customFormat="false" ht="12.75" hidden="false" customHeight="false" outlineLevel="0" collapsed="false">
      <c r="A67" s="28" t="s">
        <v>170</v>
      </c>
      <c r="B67" s="136" t="n">
        <f aca="false">'rekenblad 2'!C14</f>
        <v>1.23975903614458</v>
      </c>
      <c r="C67" s="4" t="s">
        <v>137</v>
      </c>
      <c r="D67" s="4"/>
      <c r="E67" s="4"/>
      <c r="F67" s="4"/>
      <c r="G67" s="4"/>
      <c r="H67" s="4"/>
      <c r="I67" s="77"/>
    </row>
    <row r="68" customFormat="false" ht="12.75" hidden="false" customHeight="false" outlineLevel="0" collapsed="false">
      <c r="A68" s="28" t="s">
        <v>171</v>
      </c>
      <c r="B68" s="128" t="n">
        <f aca="false">B66/B67</f>
        <v>0</v>
      </c>
      <c r="C68" s="4" t="s">
        <v>22</v>
      </c>
      <c r="D68" s="4"/>
      <c r="E68" s="4"/>
      <c r="F68" s="4"/>
      <c r="G68" s="4"/>
      <c r="H68" s="4"/>
      <c r="I68" s="77"/>
    </row>
    <row r="69" customFormat="false" ht="12.75" hidden="false" customHeight="false" outlineLevel="0" collapsed="false">
      <c r="A69" s="28"/>
      <c r="B69" s="4"/>
      <c r="C69" s="4"/>
      <c r="D69" s="4"/>
      <c r="E69" s="4"/>
      <c r="F69" s="4"/>
      <c r="G69" s="4"/>
      <c r="H69" s="4"/>
      <c r="I69" s="77"/>
    </row>
    <row r="70" s="110" customFormat="true" ht="12.75" hidden="false" customHeight="false" outlineLevel="0" collapsed="false">
      <c r="A70" s="130" t="s">
        <v>172</v>
      </c>
      <c r="B70" s="131" t="n">
        <f aca="false">IF(B62&gt;B68,B62,B68)</f>
        <v>211.992927170868</v>
      </c>
      <c r="C70" s="132" t="s">
        <v>22</v>
      </c>
      <c r="D70" s="133"/>
      <c r="E70" s="132"/>
      <c r="F70" s="141"/>
      <c r="G70" s="132"/>
      <c r="H70" s="132"/>
      <c r="I70" s="135"/>
    </row>
    <row r="71" customFormat="false" ht="13.5" hidden="false" customHeight="false" outlineLevel="0" collapsed="false">
      <c r="A71" s="99"/>
      <c r="B71" s="100"/>
      <c r="C71" s="100"/>
      <c r="D71" s="100"/>
      <c r="E71" s="100"/>
      <c r="F71" s="100"/>
      <c r="G71" s="100"/>
      <c r="H71" s="100"/>
      <c r="I71" s="103"/>
    </row>
    <row r="72" customFormat="false" ht="15.75" hidden="false" customHeight="false" outlineLevel="0" collapsed="false">
      <c r="A72" s="124" t="s">
        <v>173</v>
      </c>
      <c r="B72" s="61"/>
      <c r="C72" s="61"/>
      <c r="D72" s="61"/>
      <c r="E72" s="61"/>
      <c r="F72" s="61"/>
      <c r="G72" s="61"/>
      <c r="H72" s="61"/>
      <c r="I72" s="125"/>
    </row>
    <row r="73" customFormat="false" ht="12.75" hidden="false" customHeight="false" outlineLevel="0" collapsed="false">
      <c r="A73" s="129" t="s">
        <v>138</v>
      </c>
      <c r="B73" s="4"/>
      <c r="C73" s="4"/>
      <c r="D73" s="4"/>
      <c r="E73" s="4"/>
      <c r="F73" s="4"/>
      <c r="G73" s="4"/>
      <c r="H73" s="4"/>
      <c r="I73" s="77"/>
    </row>
    <row r="74" customFormat="false" ht="12.75" hidden="false" customHeight="false" outlineLevel="0" collapsed="false">
      <c r="A74" s="28" t="s">
        <v>174</v>
      </c>
      <c r="B74" s="128" t="n">
        <f aca="false">B20-B36</f>
        <v>4145.37414965986</v>
      </c>
      <c r="C74" s="4" t="s">
        <v>22</v>
      </c>
      <c r="D74" s="4"/>
      <c r="E74" s="4"/>
      <c r="F74" s="4"/>
      <c r="G74" s="4"/>
      <c r="H74" s="4"/>
      <c r="I74" s="77"/>
    </row>
    <row r="75" customFormat="false" ht="12.75" hidden="false" customHeight="false" outlineLevel="0" collapsed="false">
      <c r="A75" s="28" t="s">
        <v>175</v>
      </c>
      <c r="B75" s="126" t="n">
        <f aca="false">B21</f>
        <v>3.57</v>
      </c>
      <c r="C75" s="4" t="s">
        <v>135</v>
      </c>
      <c r="D75" s="4"/>
      <c r="E75" s="4"/>
      <c r="F75" s="4"/>
      <c r="G75" s="4"/>
      <c r="H75" s="4"/>
      <c r="I75" s="77"/>
    </row>
    <row r="76" customFormat="false" ht="12.75" hidden="false" customHeight="false" outlineLevel="0" collapsed="false">
      <c r="A76" s="28" t="s">
        <v>176</v>
      </c>
      <c r="B76" s="142" t="n">
        <f aca="false">Invoer!B29</f>
        <v>0.46</v>
      </c>
      <c r="C76" s="4"/>
      <c r="D76" s="4"/>
      <c r="E76" s="4"/>
      <c r="F76" s="4"/>
      <c r="G76" s="4"/>
      <c r="H76" s="4"/>
      <c r="I76" s="77"/>
    </row>
    <row r="77" customFormat="false" ht="12.75" hidden="false" customHeight="false" outlineLevel="0" collapsed="false">
      <c r="A77" s="28" t="s">
        <v>177</v>
      </c>
      <c r="B77" s="128" t="n">
        <f aca="false">B74*B75*B76</f>
        <v>6807.53342857143</v>
      </c>
      <c r="C77" s="4" t="s">
        <v>126</v>
      </c>
      <c r="D77" s="4"/>
      <c r="E77" s="4"/>
      <c r="F77" s="4"/>
      <c r="G77" s="4"/>
      <c r="H77" s="4"/>
      <c r="I77" s="77"/>
    </row>
    <row r="78" customFormat="false" ht="12.75" hidden="false" customHeight="false" outlineLevel="0" collapsed="false">
      <c r="A78" s="28"/>
      <c r="B78" s="4"/>
      <c r="C78" s="4"/>
      <c r="D78" s="4"/>
      <c r="E78" s="4"/>
      <c r="F78" s="4"/>
      <c r="G78" s="4"/>
      <c r="H78" s="4"/>
      <c r="I78" s="77"/>
    </row>
    <row r="79" customFormat="false" ht="12.75" hidden="false" customHeight="false" outlineLevel="0" collapsed="false">
      <c r="A79" s="129" t="s">
        <v>26</v>
      </c>
      <c r="B79" s="4"/>
      <c r="C79" s="4"/>
      <c r="D79" s="4"/>
      <c r="E79" s="4"/>
      <c r="F79" s="4"/>
      <c r="G79" s="4"/>
      <c r="H79" s="4"/>
      <c r="I79" s="77"/>
    </row>
    <row r="80" customFormat="false" ht="12.75" hidden="false" customHeight="false" outlineLevel="0" collapsed="false">
      <c r="A80" s="28" t="s">
        <v>174</v>
      </c>
      <c r="B80" s="128" t="n">
        <f aca="false">B20-B55</f>
        <v>0</v>
      </c>
      <c r="C80" s="4"/>
      <c r="D80" s="4"/>
      <c r="E80" s="4"/>
      <c r="F80" s="4"/>
      <c r="G80" s="4"/>
      <c r="H80" s="4"/>
      <c r="I80" s="77"/>
    </row>
    <row r="81" customFormat="false" ht="12.75" hidden="false" customHeight="false" outlineLevel="0" collapsed="false">
      <c r="A81" s="28" t="s">
        <v>175</v>
      </c>
      <c r="B81" s="126" t="n">
        <f aca="false">B21</f>
        <v>3.57</v>
      </c>
      <c r="C81" s="4" t="s">
        <v>135</v>
      </c>
      <c r="D81" s="4"/>
      <c r="E81" s="4"/>
      <c r="F81" s="4"/>
      <c r="G81" s="4"/>
      <c r="H81" s="4"/>
      <c r="I81" s="77"/>
    </row>
    <row r="82" customFormat="false" ht="12.75" hidden="false" customHeight="false" outlineLevel="0" collapsed="false">
      <c r="A82" s="28" t="s">
        <v>176</v>
      </c>
      <c r="B82" s="142" t="n">
        <f aca="false">Invoer!B29</f>
        <v>0.46</v>
      </c>
      <c r="C82" s="4"/>
      <c r="D82" s="4"/>
      <c r="E82" s="4"/>
      <c r="F82" s="4"/>
      <c r="G82" s="4"/>
      <c r="H82" s="4"/>
      <c r="I82" s="77"/>
    </row>
    <row r="83" customFormat="false" ht="12.75" hidden="false" customHeight="false" outlineLevel="0" collapsed="false">
      <c r="A83" s="28" t="s">
        <v>178</v>
      </c>
      <c r="B83" s="128" t="n">
        <f aca="false">B20-B56-B70-B80</f>
        <v>4444.30707282913</v>
      </c>
      <c r="C83" s="4" t="s">
        <v>22</v>
      </c>
      <c r="D83" s="4"/>
      <c r="E83" s="4"/>
      <c r="F83" s="4"/>
      <c r="G83" s="4"/>
      <c r="H83" s="4"/>
      <c r="I83" s="77"/>
    </row>
    <row r="84" customFormat="false" ht="12.75" hidden="false" customHeight="false" outlineLevel="0" collapsed="false">
      <c r="A84" s="28" t="s">
        <v>179</v>
      </c>
      <c r="B84" s="136" t="n">
        <f aca="false">'rekenblad 2'!C13</f>
        <v>3.44096385542169</v>
      </c>
      <c r="C84" s="4" t="s">
        <v>135</v>
      </c>
      <c r="D84" s="4"/>
      <c r="E84" s="4"/>
      <c r="F84" s="4"/>
      <c r="G84" s="4"/>
      <c r="H84" s="4"/>
      <c r="I84" s="77"/>
    </row>
    <row r="85" customFormat="false" ht="12.75" hidden="false" customHeight="false" outlineLevel="0" collapsed="false">
      <c r="A85" s="28" t="s">
        <v>180</v>
      </c>
      <c r="B85" s="142" t="n">
        <f aca="false">Invoer!B45</f>
        <v>0.8</v>
      </c>
      <c r="C85" s="4"/>
      <c r="D85" s="4"/>
      <c r="E85" s="4"/>
      <c r="F85" s="4"/>
      <c r="G85" s="4"/>
      <c r="H85" s="4"/>
      <c r="I85" s="77"/>
    </row>
    <row r="86" customFormat="false" ht="12.75" hidden="false" customHeight="false" outlineLevel="0" collapsed="false">
      <c r="A86" s="28" t="s">
        <v>181</v>
      </c>
      <c r="B86" s="128" t="n">
        <f aca="false">B80*B81*B82+B83*B84*B85</f>
        <v>12234.16</v>
      </c>
      <c r="C86" s="4" t="s">
        <v>126</v>
      </c>
      <c r="D86" s="4"/>
      <c r="E86" s="4"/>
      <c r="F86" s="4"/>
      <c r="G86" s="4"/>
      <c r="H86" s="4"/>
      <c r="I86" s="77"/>
    </row>
    <row r="87" customFormat="false" ht="12.75" hidden="false" customHeight="false" outlineLevel="0" collapsed="false">
      <c r="A87" s="28"/>
      <c r="B87" s="4"/>
      <c r="C87" s="4"/>
      <c r="D87" s="4"/>
      <c r="E87" s="4"/>
      <c r="F87" s="4"/>
      <c r="G87" s="4"/>
      <c r="H87" s="4"/>
      <c r="I87" s="77"/>
    </row>
    <row r="88" customFormat="false" ht="12.75" hidden="false" customHeight="false" outlineLevel="0" collapsed="false">
      <c r="A88" s="28" t="s">
        <v>182</v>
      </c>
      <c r="B88" s="128" t="n">
        <f aca="false">B86-B77</f>
        <v>5426.62657142857</v>
      </c>
      <c r="C88" s="4" t="s">
        <v>183</v>
      </c>
      <c r="D88" s="4"/>
      <c r="E88" s="4"/>
      <c r="F88" s="4"/>
      <c r="G88" s="4"/>
      <c r="H88" s="4"/>
      <c r="I88" s="77"/>
    </row>
    <row r="89" customFormat="false" ht="12.75" hidden="false" customHeight="false" outlineLevel="0" collapsed="false">
      <c r="A89" s="28" t="s">
        <v>184</v>
      </c>
      <c r="B89" s="126" t="n">
        <f aca="false">Invoer!B31</f>
        <v>1.04</v>
      </c>
      <c r="C89" s="4" t="s">
        <v>185</v>
      </c>
      <c r="D89" s="4"/>
      <c r="E89" s="4"/>
      <c r="F89" s="4"/>
      <c r="G89" s="4"/>
      <c r="H89" s="4"/>
      <c r="I89" s="77"/>
    </row>
    <row r="90" s="110" customFormat="true" ht="12.75" hidden="false" customHeight="false" outlineLevel="0" collapsed="false">
      <c r="A90" s="130" t="s">
        <v>186</v>
      </c>
      <c r="B90" s="131" t="n">
        <f aca="false">B88*B89</f>
        <v>5643.69163428571</v>
      </c>
      <c r="C90" s="132" t="s">
        <v>44</v>
      </c>
      <c r="D90" s="132"/>
      <c r="E90" s="132"/>
      <c r="F90" s="132"/>
      <c r="G90" s="132"/>
      <c r="H90" s="132"/>
      <c r="I90" s="135"/>
    </row>
    <row r="91" customFormat="false" ht="13.5" hidden="false" customHeight="false" outlineLevel="0" collapsed="false">
      <c r="A91" s="99"/>
      <c r="B91" s="100"/>
      <c r="C91" s="100"/>
      <c r="D91" s="100"/>
      <c r="E91" s="100"/>
      <c r="F91" s="100"/>
      <c r="G91" s="100"/>
      <c r="H91" s="100"/>
      <c r="I91" s="103"/>
    </row>
    <row r="92" customFormat="false" ht="15.75" hidden="false" customHeight="false" outlineLevel="0" collapsed="false">
      <c r="A92" s="124" t="s">
        <v>187</v>
      </c>
      <c r="B92" s="61"/>
      <c r="C92" s="61"/>
      <c r="D92" s="61"/>
      <c r="E92" s="61"/>
      <c r="F92" s="61"/>
      <c r="G92" s="61"/>
      <c r="H92" s="61"/>
      <c r="I92" s="125"/>
    </row>
    <row r="93" customFormat="false" ht="12.75" hidden="false" customHeight="false" outlineLevel="0" collapsed="false">
      <c r="A93" s="129" t="s">
        <v>138</v>
      </c>
      <c r="B93" s="4"/>
      <c r="C93" s="4"/>
      <c r="D93" s="4"/>
      <c r="E93" s="4"/>
      <c r="F93" s="4"/>
      <c r="G93" s="4"/>
      <c r="H93" s="4"/>
      <c r="I93" s="77"/>
    </row>
    <row r="94" customFormat="false" ht="12.75" hidden="false" customHeight="false" outlineLevel="0" collapsed="false">
      <c r="A94" s="28" t="s">
        <v>188</v>
      </c>
      <c r="B94" s="128" t="n">
        <f aca="false">B36</f>
        <v>1464.62585034014</v>
      </c>
      <c r="C94" s="4" t="s">
        <v>22</v>
      </c>
      <c r="D94" s="4"/>
      <c r="E94" s="4"/>
      <c r="F94" s="4"/>
      <c r="G94" s="4"/>
      <c r="H94" s="4"/>
      <c r="I94" s="77"/>
    </row>
    <row r="95" customFormat="false" ht="12.75" hidden="false" customHeight="false" outlineLevel="0" collapsed="false">
      <c r="A95" s="28" t="s">
        <v>189</v>
      </c>
      <c r="B95" s="126" t="n">
        <f aca="false">Invoer!B30</f>
        <v>12</v>
      </c>
      <c r="C95" s="4" t="s">
        <v>190</v>
      </c>
      <c r="D95" s="4"/>
      <c r="E95" s="4"/>
      <c r="F95" s="4"/>
      <c r="G95" s="4"/>
      <c r="H95" s="4"/>
      <c r="I95" s="77"/>
    </row>
    <row r="96" customFormat="false" ht="12.75" hidden="false" customHeight="false" outlineLevel="0" collapsed="false">
      <c r="A96" s="28" t="s">
        <v>191</v>
      </c>
      <c r="B96" s="128" t="n">
        <f aca="false">B94*B95</f>
        <v>17575.5102040816</v>
      </c>
      <c r="C96" s="4" t="s">
        <v>44</v>
      </c>
      <c r="D96" s="4"/>
      <c r="E96" s="4"/>
      <c r="F96" s="4"/>
      <c r="G96" s="4"/>
      <c r="H96" s="4"/>
      <c r="I96" s="77"/>
    </row>
    <row r="97" customFormat="false" ht="12.75" hidden="false" customHeight="false" outlineLevel="0" collapsed="false">
      <c r="A97" s="28"/>
      <c r="B97" s="4"/>
      <c r="C97" s="4"/>
      <c r="D97" s="4"/>
      <c r="E97" s="4"/>
      <c r="F97" s="4"/>
      <c r="G97" s="4"/>
      <c r="H97" s="4"/>
      <c r="I97" s="77"/>
    </row>
    <row r="98" customFormat="false" ht="12.75" hidden="false" customHeight="false" outlineLevel="0" collapsed="false">
      <c r="A98" s="129" t="s">
        <v>26</v>
      </c>
      <c r="B98" s="4"/>
      <c r="C98" s="4"/>
      <c r="D98" s="4"/>
      <c r="E98" s="4"/>
      <c r="F98" s="4"/>
      <c r="G98" s="4"/>
      <c r="H98" s="4"/>
      <c r="I98" s="77"/>
    </row>
    <row r="99" customFormat="false" ht="12.75" hidden="false" customHeight="false" outlineLevel="0" collapsed="false">
      <c r="A99" s="28" t="s">
        <v>36</v>
      </c>
      <c r="B99" s="128" t="n">
        <f aca="false">B56</f>
        <v>953.7</v>
      </c>
      <c r="C99" s="4" t="s">
        <v>22</v>
      </c>
      <c r="D99" s="4"/>
      <c r="E99" s="4"/>
      <c r="F99" s="4"/>
      <c r="G99" s="4"/>
      <c r="H99" s="4"/>
      <c r="I99" s="77"/>
    </row>
    <row r="100" customFormat="false" ht="12.75" hidden="false" customHeight="false" outlineLevel="0" collapsed="false">
      <c r="A100" s="28" t="s">
        <v>192</v>
      </c>
      <c r="B100" s="126" t="n">
        <f aca="false">Invoer!B46</f>
        <v>12</v>
      </c>
      <c r="C100" s="4" t="s">
        <v>190</v>
      </c>
      <c r="D100" s="4"/>
      <c r="E100" s="4"/>
      <c r="F100" s="4"/>
      <c r="G100" s="4"/>
      <c r="H100" s="4"/>
      <c r="I100" s="77"/>
    </row>
    <row r="101" customFormat="false" ht="12.75" hidden="false" customHeight="false" outlineLevel="0" collapsed="false">
      <c r="A101" s="28" t="s">
        <v>39</v>
      </c>
      <c r="B101" s="128" t="n">
        <f aca="false">B70</f>
        <v>211.992927170868</v>
      </c>
      <c r="C101" s="4" t="s">
        <v>22</v>
      </c>
      <c r="D101" s="4"/>
      <c r="E101" s="4"/>
      <c r="F101" s="4"/>
      <c r="G101" s="4"/>
      <c r="H101" s="4"/>
      <c r="I101" s="77"/>
    </row>
    <row r="102" customFormat="false" ht="12.75" hidden="false" customHeight="false" outlineLevel="0" collapsed="false">
      <c r="A102" s="28" t="s">
        <v>193</v>
      </c>
      <c r="B102" s="126" t="n">
        <f aca="false">Invoer!B47</f>
        <v>12</v>
      </c>
      <c r="C102" s="4" t="s">
        <v>190</v>
      </c>
      <c r="D102" s="4"/>
      <c r="E102" s="4"/>
      <c r="F102" s="4"/>
      <c r="G102" s="4"/>
      <c r="H102" s="4"/>
      <c r="I102" s="77"/>
    </row>
    <row r="103" customFormat="false" ht="12.75" hidden="false" customHeight="false" outlineLevel="0" collapsed="false">
      <c r="A103" s="28" t="s">
        <v>194</v>
      </c>
      <c r="B103" s="128" t="n">
        <f aca="false">B99*B100+B101*B102</f>
        <v>13988.3151260504</v>
      </c>
      <c r="C103" s="4" t="s">
        <v>44</v>
      </c>
      <c r="D103" s="4"/>
      <c r="E103" s="4"/>
      <c r="F103" s="4"/>
      <c r="G103" s="4"/>
      <c r="H103" s="4"/>
      <c r="I103" s="77"/>
    </row>
    <row r="104" customFormat="false" ht="12.75" hidden="false" customHeight="false" outlineLevel="0" collapsed="false">
      <c r="A104" s="28"/>
      <c r="B104" s="4"/>
      <c r="C104" s="4"/>
      <c r="D104" s="4"/>
      <c r="E104" s="4"/>
      <c r="F104" s="4"/>
      <c r="G104" s="4"/>
      <c r="H104" s="4"/>
      <c r="I104" s="77"/>
    </row>
    <row r="105" s="110" customFormat="true" ht="13.5" hidden="false" customHeight="false" outlineLevel="0" collapsed="false">
      <c r="A105" s="143" t="s">
        <v>187</v>
      </c>
      <c r="B105" s="144" t="n">
        <f aca="false">B96-B103</f>
        <v>3587.19507803121</v>
      </c>
      <c r="C105" s="145" t="s">
        <v>44</v>
      </c>
      <c r="D105" s="145"/>
      <c r="E105" s="145"/>
      <c r="F105" s="145"/>
      <c r="G105" s="145"/>
      <c r="H105" s="145"/>
      <c r="I105" s="146"/>
    </row>
    <row r="106" customFormat="false" ht="12.75" hidden="false" customHeight="false" outlineLevel="0" collapsed="false">
      <c r="E106" s="114" t="s">
        <v>96</v>
      </c>
      <c r="F106" s="114"/>
      <c r="G106" s="114"/>
      <c r="H106" s="114"/>
      <c r="I106" s="114"/>
    </row>
  </sheetData>
  <sheetProtection sheet="true" objects="true" scenarios="true"/>
  <mergeCells count="2">
    <mergeCell ref="E1:I1"/>
    <mergeCell ref="E106:I106"/>
  </mergeCells>
  <hyperlinks>
    <hyperlink ref="E1" location="Invoer!A1" display=" KLIK HIER om terug te gaan naar invulblad"/>
    <hyperlink ref="E106" location="Invoer!A1" display=" KLIK HIER om terug te gaan naar invulblad"/>
  </hyperlinks>
  <printOptions headings="false" gridLines="false" gridLinesSet="true" horizontalCentered="false" verticalCentered="false"/>
  <pageMargins left="0.75" right="0.5" top="0.379861111111111" bottom="0.32986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L30" activeCellId="0" sqref="AL30"/>
    </sheetView>
  </sheetViews>
  <sheetFormatPr defaultColWidth="9.0546875" defaultRowHeight="12.75" zeroHeight="false" outlineLevelRow="0" outlineLevelCol="0"/>
  <cols>
    <col collapsed="false" customWidth="true" hidden="false" outlineLevel="0" max="1" min="1" style="0" width="19.28"/>
    <col collapsed="false" customWidth="true" hidden="false" outlineLevel="0" max="2" min="2" style="0" width="12.14"/>
    <col collapsed="false" customWidth="true" hidden="false" outlineLevel="0" max="3" min="3" style="0" width="9.41"/>
    <col collapsed="false" customWidth="true" hidden="false" outlineLevel="0" max="5" min="5" style="0" width="14.28"/>
    <col collapsed="false" customWidth="true" hidden="false" outlineLevel="0" max="36" min="36" style="0" width="10.71"/>
  </cols>
  <sheetData>
    <row r="1" customFormat="false" ht="13.5" hidden="false" customHeight="true" outlineLevel="0" collapsed="false">
      <c r="A1" s="147" t="s">
        <v>195</v>
      </c>
      <c r="B1" s="148"/>
      <c r="C1" s="148"/>
      <c r="D1" s="148" t="s">
        <v>196</v>
      </c>
      <c r="E1" s="148"/>
      <c r="F1" s="148"/>
      <c r="G1" s="148"/>
      <c r="H1" s="148"/>
      <c r="I1" s="148"/>
      <c r="J1" s="148"/>
      <c r="K1" s="148"/>
      <c r="L1" s="148"/>
      <c r="M1" s="148" t="s">
        <v>196</v>
      </c>
      <c r="N1" s="148"/>
      <c r="O1" s="148"/>
      <c r="P1" s="148"/>
      <c r="Q1" s="148"/>
      <c r="R1" s="148"/>
      <c r="S1" s="148"/>
      <c r="T1" s="148"/>
      <c r="U1" s="149"/>
      <c r="V1" s="149"/>
      <c r="W1" s="149"/>
      <c r="X1" s="149"/>
      <c r="Y1" s="149"/>
      <c r="Z1" s="149"/>
      <c r="AA1" s="149"/>
      <c r="AB1" s="149"/>
      <c r="AC1" s="149"/>
      <c r="AD1" s="149"/>
      <c r="AE1" s="149"/>
      <c r="AF1" s="149"/>
      <c r="AG1" s="150" t="s">
        <v>197</v>
      </c>
      <c r="AH1" s="0" t="s">
        <v>198</v>
      </c>
    </row>
    <row r="2" customFormat="false" ht="13.5" hidden="false" customHeight="false" outlineLevel="0" collapsed="false">
      <c r="A2" s="151" t="s">
        <v>199</v>
      </c>
      <c r="B2" s="152" t="s">
        <v>200</v>
      </c>
      <c r="C2" s="152" t="s">
        <v>201</v>
      </c>
      <c r="D2" s="1" t="n">
        <v>13</v>
      </c>
      <c r="E2" s="1" t="n">
        <v>14</v>
      </c>
      <c r="F2" s="1" t="n">
        <v>15</v>
      </c>
      <c r="G2" s="1" t="n">
        <v>16</v>
      </c>
      <c r="H2" s="152" t="n">
        <v>17</v>
      </c>
      <c r="I2" s="152" t="n">
        <v>18</v>
      </c>
      <c r="J2" s="152" t="n">
        <v>19</v>
      </c>
      <c r="K2" s="152" t="n">
        <v>20</v>
      </c>
      <c r="L2" s="152" t="n">
        <v>21</v>
      </c>
      <c r="M2" s="152" t="n">
        <v>22</v>
      </c>
      <c r="N2" s="152" t="n">
        <v>23</v>
      </c>
      <c r="O2" s="152" t="n">
        <v>24</v>
      </c>
      <c r="P2" s="152" t="n">
        <v>25</v>
      </c>
      <c r="Q2" s="152" t="n">
        <v>26</v>
      </c>
      <c r="R2" s="152" t="n">
        <v>27</v>
      </c>
      <c r="S2" s="152" t="n">
        <v>28</v>
      </c>
      <c r="T2" s="152" t="n">
        <v>29</v>
      </c>
      <c r="U2" s="152" t="n">
        <v>30</v>
      </c>
      <c r="V2" s="152" t="n">
        <v>31</v>
      </c>
      <c r="W2" s="152" t="n">
        <v>32</v>
      </c>
      <c r="X2" s="152" t="n">
        <v>33</v>
      </c>
      <c r="Y2" s="1" t="n">
        <v>34</v>
      </c>
      <c r="Z2" s="1" t="n">
        <v>35</v>
      </c>
      <c r="AA2" s="1" t="n">
        <v>36</v>
      </c>
      <c r="AB2" s="1" t="n">
        <v>37</v>
      </c>
      <c r="AC2" s="1" t="n">
        <v>38</v>
      </c>
      <c r="AD2" s="1" t="n">
        <v>39</v>
      </c>
      <c r="AE2" s="1" t="n">
        <v>40</v>
      </c>
      <c r="AF2" s="1" t="n">
        <v>41</v>
      </c>
      <c r="AG2" s="152" t="s">
        <v>202</v>
      </c>
      <c r="AH2" s="0" t="s">
        <v>203</v>
      </c>
      <c r="AJ2" s="0" t="s">
        <v>204</v>
      </c>
    </row>
    <row r="3" customFormat="false" ht="12.75" hidden="false" customHeight="false" outlineLevel="0" collapsed="false">
      <c r="A3" s="153" t="s">
        <v>205</v>
      </c>
      <c r="B3" s="154" t="n">
        <v>5625</v>
      </c>
      <c r="C3" s="154" t="n">
        <f aca="false">IF($B$32&gt;0,+IF($B$32&lt;'rekenblad 1'!B3,1,0))</f>
        <v>0</v>
      </c>
      <c r="D3" s="155" t="n">
        <v>75</v>
      </c>
      <c r="E3" s="155" t="n">
        <v>76.5</v>
      </c>
      <c r="F3" s="155" t="n">
        <v>78</v>
      </c>
      <c r="G3" s="155" t="n">
        <v>79.5</v>
      </c>
      <c r="H3" s="156" t="n">
        <v>81</v>
      </c>
      <c r="I3" s="156" t="n">
        <v>82.5</v>
      </c>
      <c r="J3" s="156" t="n">
        <v>84</v>
      </c>
      <c r="K3" s="156" t="n">
        <v>85.5</v>
      </c>
      <c r="L3" s="156" t="n">
        <v>87</v>
      </c>
      <c r="M3" s="156" t="n">
        <v>88.5</v>
      </c>
      <c r="N3" s="156" t="n">
        <v>90</v>
      </c>
      <c r="O3" s="156" t="n">
        <v>91.5</v>
      </c>
      <c r="P3" s="156" t="n">
        <v>93</v>
      </c>
      <c r="Q3" s="156" t="n">
        <v>94.5</v>
      </c>
      <c r="R3" s="156" t="n">
        <v>96</v>
      </c>
      <c r="S3" s="156" t="n">
        <v>97.5</v>
      </c>
      <c r="T3" s="156" t="n">
        <v>99</v>
      </c>
      <c r="U3" s="156" t="n">
        <v>100.5</v>
      </c>
      <c r="V3" s="156" t="n">
        <v>102</v>
      </c>
      <c r="W3" s="156" t="n">
        <v>103.5</v>
      </c>
      <c r="X3" s="156" t="n">
        <v>105</v>
      </c>
      <c r="Y3" s="155" t="n">
        <v>106.5</v>
      </c>
      <c r="Z3" s="155" t="n">
        <v>108</v>
      </c>
      <c r="AA3" s="155" t="n">
        <v>109.5</v>
      </c>
      <c r="AB3" s="155" t="n">
        <v>111</v>
      </c>
      <c r="AC3" s="155" t="n">
        <v>112.5</v>
      </c>
      <c r="AD3" s="155" t="n">
        <v>114</v>
      </c>
      <c r="AE3" s="155" t="n">
        <v>116</v>
      </c>
      <c r="AF3" s="155" t="n">
        <v>117.5</v>
      </c>
      <c r="AG3" s="157" t="n">
        <v>33.5</v>
      </c>
      <c r="AH3" s="1" t="n">
        <v>10.9</v>
      </c>
      <c r="AJ3" s="0" t="n">
        <f aca="false">AH3*2</f>
        <v>21.8</v>
      </c>
    </row>
    <row r="4" customFormat="false" ht="12.75" hidden="false" customHeight="false" outlineLevel="0" collapsed="false">
      <c r="A4" s="153" t="s">
        <v>206</v>
      </c>
      <c r="B4" s="154" t="n">
        <v>5874</v>
      </c>
      <c r="C4" s="154" t="n">
        <f aca="false">IF($B$32&gt;B3,+IF($B$32&lt;'rekenblad 1'!B4,1,0))</f>
        <v>0</v>
      </c>
      <c r="D4" s="155" t="n">
        <v>79.5</v>
      </c>
      <c r="E4" s="155" t="n">
        <v>81</v>
      </c>
      <c r="F4" s="155" t="n">
        <v>82.5</v>
      </c>
      <c r="G4" s="155" t="n">
        <v>84</v>
      </c>
      <c r="H4" s="156" t="n">
        <v>85.5</v>
      </c>
      <c r="I4" s="156" t="n">
        <v>87</v>
      </c>
      <c r="J4" s="156" t="n">
        <v>88.5</v>
      </c>
      <c r="K4" s="156" t="n">
        <v>90</v>
      </c>
      <c r="L4" s="156" t="n">
        <v>91.5</v>
      </c>
      <c r="M4" s="156" t="n">
        <v>93</v>
      </c>
      <c r="N4" s="156" t="n">
        <v>94.5</v>
      </c>
      <c r="O4" s="156" t="n">
        <v>96</v>
      </c>
      <c r="P4" s="156" t="n">
        <v>97.5</v>
      </c>
      <c r="Q4" s="156" t="n">
        <v>99</v>
      </c>
      <c r="R4" s="156" t="n">
        <v>100.5</v>
      </c>
      <c r="S4" s="156" t="n">
        <v>102</v>
      </c>
      <c r="T4" s="156" t="n">
        <v>103.5</v>
      </c>
      <c r="U4" s="156" t="n">
        <v>105</v>
      </c>
      <c r="V4" s="156" t="n">
        <v>106.5</v>
      </c>
      <c r="W4" s="156" t="n">
        <v>108</v>
      </c>
      <c r="X4" s="156" t="n">
        <v>109.5</v>
      </c>
      <c r="Y4" s="155" t="n">
        <v>111</v>
      </c>
      <c r="Z4" s="155" t="n">
        <v>112.5</v>
      </c>
      <c r="AA4" s="155" t="n">
        <v>114</v>
      </c>
      <c r="AB4" s="155" t="n">
        <v>115.5</v>
      </c>
      <c r="AC4" s="155" t="n">
        <v>117</v>
      </c>
      <c r="AD4" s="155" t="n">
        <v>118.5</v>
      </c>
      <c r="AE4" s="155" t="n">
        <v>120</v>
      </c>
      <c r="AF4" s="155" t="n">
        <v>121.5</v>
      </c>
      <c r="AG4" s="157" t="n">
        <v>35</v>
      </c>
      <c r="AH4" s="1" t="n">
        <v>11.1</v>
      </c>
      <c r="AJ4" s="0" t="n">
        <f aca="false">AH4*2</f>
        <v>22.2</v>
      </c>
    </row>
    <row r="5" customFormat="false" ht="12.75" hidden="false" customHeight="false" outlineLevel="0" collapsed="false">
      <c r="A5" s="153" t="s">
        <v>207</v>
      </c>
      <c r="B5" s="154" t="n">
        <f aca="false">B4+250</f>
        <v>6124</v>
      </c>
      <c r="C5" s="154" t="n">
        <f aca="false">IF($B$32&gt;B4,+IF($B$32&lt;'rekenblad 1'!B5,1,0))</f>
        <v>0</v>
      </c>
      <c r="D5" s="155" t="n">
        <v>81.4</v>
      </c>
      <c r="E5" s="155" t="n">
        <v>83</v>
      </c>
      <c r="F5" s="155" t="n">
        <v>84.5</v>
      </c>
      <c r="G5" s="155" t="n">
        <v>86</v>
      </c>
      <c r="H5" s="156" t="n">
        <v>87.5</v>
      </c>
      <c r="I5" s="156" t="n">
        <v>89</v>
      </c>
      <c r="J5" s="156" t="n">
        <v>90.5</v>
      </c>
      <c r="K5" s="156" t="n">
        <v>92</v>
      </c>
      <c r="L5" s="156" t="n">
        <v>93.5</v>
      </c>
      <c r="M5" s="156" t="n">
        <v>95</v>
      </c>
      <c r="N5" s="156" t="n">
        <v>96.5</v>
      </c>
      <c r="O5" s="156" t="n">
        <v>98</v>
      </c>
      <c r="P5" s="156" t="n">
        <v>99.5</v>
      </c>
      <c r="Q5" s="156" t="n">
        <v>101</v>
      </c>
      <c r="R5" s="156" t="n">
        <v>102.5</v>
      </c>
      <c r="S5" s="156" t="n">
        <v>104</v>
      </c>
      <c r="T5" s="156" t="n">
        <v>105.5</v>
      </c>
      <c r="U5" s="156" t="n">
        <v>107</v>
      </c>
      <c r="V5" s="156" t="n">
        <v>108.5</v>
      </c>
      <c r="W5" s="156" t="n">
        <v>110</v>
      </c>
      <c r="X5" s="156" t="n">
        <v>111.5</v>
      </c>
      <c r="Y5" s="155" t="n">
        <v>113</v>
      </c>
      <c r="Z5" s="155" t="n">
        <v>114.5</v>
      </c>
      <c r="AA5" s="155" t="n">
        <v>116</v>
      </c>
      <c r="AB5" s="155" t="n">
        <v>117.5</v>
      </c>
      <c r="AC5" s="155" t="n">
        <v>119</v>
      </c>
      <c r="AD5" s="155" t="n">
        <v>120.5</v>
      </c>
      <c r="AE5" s="155" t="n">
        <v>122</v>
      </c>
      <c r="AF5" s="155" t="n">
        <v>123.5</v>
      </c>
      <c r="AG5" s="157" t="n">
        <v>35.7</v>
      </c>
      <c r="AH5" s="1" t="n">
        <v>11.3</v>
      </c>
      <c r="AJ5" s="0" t="n">
        <f aca="false">AH5*2</f>
        <v>22.6</v>
      </c>
    </row>
    <row r="6" customFormat="false" ht="12.75" hidden="false" customHeight="false" outlineLevel="0" collapsed="false">
      <c r="A6" s="153" t="s">
        <v>208</v>
      </c>
      <c r="B6" s="154" t="n">
        <f aca="false">B5+250</f>
        <v>6374</v>
      </c>
      <c r="C6" s="154" t="n">
        <f aca="false">IF($B$32&gt;B5,+IF($B$32&lt;'rekenblad 1'!B6,1,0))</f>
        <v>0</v>
      </c>
      <c r="D6" s="155" t="n">
        <v>83.5</v>
      </c>
      <c r="E6" s="155" t="n">
        <v>85</v>
      </c>
      <c r="F6" s="155" t="n">
        <v>86.5</v>
      </c>
      <c r="G6" s="155" t="n">
        <v>88</v>
      </c>
      <c r="H6" s="156" t="n">
        <v>89.5</v>
      </c>
      <c r="I6" s="156" t="n">
        <v>91</v>
      </c>
      <c r="J6" s="156" t="n">
        <v>92.5</v>
      </c>
      <c r="K6" s="156" t="n">
        <v>94</v>
      </c>
      <c r="L6" s="156" t="n">
        <v>95.5</v>
      </c>
      <c r="M6" s="156" t="n">
        <v>97</v>
      </c>
      <c r="N6" s="156" t="n">
        <v>98.5</v>
      </c>
      <c r="O6" s="156" t="n">
        <v>100</v>
      </c>
      <c r="P6" s="156" t="n">
        <v>101.5</v>
      </c>
      <c r="Q6" s="156" t="n">
        <v>103</v>
      </c>
      <c r="R6" s="156" t="n">
        <v>104.5</v>
      </c>
      <c r="S6" s="156" t="n">
        <v>106</v>
      </c>
      <c r="T6" s="156" t="n">
        <v>107.5</v>
      </c>
      <c r="U6" s="156" t="n">
        <v>109</v>
      </c>
      <c r="V6" s="156" t="n">
        <v>110.5</v>
      </c>
      <c r="W6" s="156" t="n">
        <v>112</v>
      </c>
      <c r="X6" s="156" t="n">
        <v>113.5</v>
      </c>
      <c r="Y6" s="155" t="n">
        <v>115</v>
      </c>
      <c r="Z6" s="155" t="n">
        <v>116.5</v>
      </c>
      <c r="AA6" s="155" t="n">
        <v>118</v>
      </c>
      <c r="AB6" s="155" t="n">
        <v>119.5</v>
      </c>
      <c r="AC6" s="155" t="n">
        <v>121</v>
      </c>
      <c r="AD6" s="155" t="n">
        <v>122.5</v>
      </c>
      <c r="AE6" s="155" t="n">
        <v>124</v>
      </c>
      <c r="AF6" s="155" t="n">
        <v>125.5</v>
      </c>
      <c r="AG6" s="157" t="n">
        <v>36.4</v>
      </c>
      <c r="AH6" s="1" t="n">
        <v>11.5</v>
      </c>
      <c r="AJ6" s="0" t="n">
        <f aca="false">AH6*2</f>
        <v>23</v>
      </c>
    </row>
    <row r="7" customFormat="false" ht="12.75" hidden="false" customHeight="false" outlineLevel="0" collapsed="false">
      <c r="A7" s="153" t="s">
        <v>209</v>
      </c>
      <c r="B7" s="154" t="n">
        <f aca="false">B6+250</f>
        <v>6624</v>
      </c>
      <c r="C7" s="154" t="n">
        <f aca="false">IF($B$32&gt;B6,+IF($B$32&lt;'rekenblad 1'!B7,1,0))</f>
        <v>0</v>
      </c>
      <c r="D7" s="155" t="n">
        <v>85.5</v>
      </c>
      <c r="E7" s="155" t="n">
        <v>87</v>
      </c>
      <c r="F7" s="155" t="n">
        <v>88.5</v>
      </c>
      <c r="G7" s="155" t="n">
        <v>90</v>
      </c>
      <c r="H7" s="156" t="n">
        <v>91.5</v>
      </c>
      <c r="I7" s="156" t="n">
        <v>93</v>
      </c>
      <c r="J7" s="156" t="n">
        <v>94.5</v>
      </c>
      <c r="K7" s="156" t="n">
        <v>96</v>
      </c>
      <c r="L7" s="156" t="n">
        <v>97.5</v>
      </c>
      <c r="M7" s="156" t="n">
        <v>99</v>
      </c>
      <c r="N7" s="156" t="n">
        <v>100.5</v>
      </c>
      <c r="O7" s="156" t="n">
        <v>102</v>
      </c>
      <c r="P7" s="156" t="n">
        <v>103.5</v>
      </c>
      <c r="Q7" s="156" t="n">
        <v>105</v>
      </c>
      <c r="R7" s="156" t="n">
        <v>106.5</v>
      </c>
      <c r="S7" s="156" t="n">
        <v>108</v>
      </c>
      <c r="T7" s="156" t="n">
        <v>109.5</v>
      </c>
      <c r="U7" s="156" t="n">
        <v>111</v>
      </c>
      <c r="V7" s="156" t="n">
        <v>112.5</v>
      </c>
      <c r="W7" s="156" t="n">
        <v>114</v>
      </c>
      <c r="X7" s="156" t="n">
        <v>115.5</v>
      </c>
      <c r="Y7" s="155" t="n">
        <v>117</v>
      </c>
      <c r="Z7" s="155" t="n">
        <v>118.5</v>
      </c>
      <c r="AA7" s="155" t="n">
        <v>120</v>
      </c>
      <c r="AB7" s="155" t="n">
        <v>121.5</v>
      </c>
      <c r="AC7" s="155" t="n">
        <v>123</v>
      </c>
      <c r="AD7" s="155" t="n">
        <v>124.5</v>
      </c>
      <c r="AE7" s="155" t="n">
        <v>126</v>
      </c>
      <c r="AF7" s="155" t="n">
        <v>127.5</v>
      </c>
      <c r="AG7" s="157" t="n">
        <v>37.1</v>
      </c>
      <c r="AH7" s="1" t="n">
        <v>11.8</v>
      </c>
      <c r="AJ7" s="0" t="n">
        <f aca="false">AH7*2</f>
        <v>23.6</v>
      </c>
    </row>
    <row r="8" customFormat="false" ht="12.75" hidden="false" customHeight="false" outlineLevel="0" collapsed="false">
      <c r="A8" s="153" t="s">
        <v>210</v>
      </c>
      <c r="B8" s="154" t="n">
        <f aca="false">B7+250</f>
        <v>6874</v>
      </c>
      <c r="C8" s="154" t="n">
        <f aca="false">IF($B$32&gt;B7,+IF($B$32&lt;'rekenblad 1'!B8,1,0))</f>
        <v>0</v>
      </c>
      <c r="D8" s="155" t="n">
        <v>87</v>
      </c>
      <c r="E8" s="155" t="n">
        <v>88.5</v>
      </c>
      <c r="F8" s="155" t="n">
        <v>90.5</v>
      </c>
      <c r="G8" s="155" t="n">
        <v>92</v>
      </c>
      <c r="H8" s="156" t="n">
        <v>93.5</v>
      </c>
      <c r="I8" s="156" t="n">
        <v>95</v>
      </c>
      <c r="J8" s="156" t="n">
        <v>96.5</v>
      </c>
      <c r="K8" s="156" t="n">
        <v>98</v>
      </c>
      <c r="L8" s="156" t="n">
        <v>99.5</v>
      </c>
      <c r="M8" s="156" t="n">
        <v>101</v>
      </c>
      <c r="N8" s="156" t="n">
        <v>102.5</v>
      </c>
      <c r="O8" s="156" t="n">
        <v>104</v>
      </c>
      <c r="P8" s="156" t="n">
        <v>105.5</v>
      </c>
      <c r="Q8" s="156" t="n">
        <v>107</v>
      </c>
      <c r="R8" s="156" t="n">
        <v>108.5</v>
      </c>
      <c r="S8" s="156" t="n">
        <v>110</v>
      </c>
      <c r="T8" s="156" t="n">
        <v>111.5</v>
      </c>
      <c r="U8" s="156" t="n">
        <v>113</v>
      </c>
      <c r="V8" s="156" t="n">
        <v>114.5</v>
      </c>
      <c r="W8" s="156" t="n">
        <v>116</v>
      </c>
      <c r="X8" s="156" t="n">
        <v>117.5</v>
      </c>
      <c r="Y8" s="155" t="n">
        <v>119</v>
      </c>
      <c r="Z8" s="155" t="n">
        <v>120.5</v>
      </c>
      <c r="AA8" s="155" t="n">
        <v>122</v>
      </c>
      <c r="AB8" s="155" t="n">
        <v>123.5</v>
      </c>
      <c r="AC8" s="155" t="n">
        <v>125</v>
      </c>
      <c r="AD8" s="155" t="n">
        <v>126.5</v>
      </c>
      <c r="AE8" s="155" t="n">
        <v>128</v>
      </c>
      <c r="AF8" s="155" t="n">
        <v>129.5</v>
      </c>
      <c r="AG8" s="157" t="n">
        <v>37.7</v>
      </c>
      <c r="AH8" s="1" t="n">
        <v>12</v>
      </c>
      <c r="AJ8" s="0" t="n">
        <f aca="false">AH8*2</f>
        <v>24</v>
      </c>
    </row>
    <row r="9" customFormat="false" ht="12.75" hidden="false" customHeight="false" outlineLevel="0" collapsed="false">
      <c r="A9" s="153" t="s">
        <v>211</v>
      </c>
      <c r="B9" s="154" t="n">
        <f aca="false">B8+250</f>
        <v>7124</v>
      </c>
      <c r="C9" s="154" t="n">
        <f aca="false">IF($B$32&gt;B8,+IF($B$32&lt;'rekenblad 1'!B9,1,0))</f>
        <v>0</v>
      </c>
      <c r="D9" s="155" t="n">
        <v>89</v>
      </c>
      <c r="E9" s="155" t="n">
        <v>90.5</v>
      </c>
      <c r="F9" s="155" t="n">
        <v>92</v>
      </c>
      <c r="G9" s="155" t="n">
        <v>93.5</v>
      </c>
      <c r="H9" s="156" t="n">
        <v>95</v>
      </c>
      <c r="I9" s="156" t="n">
        <v>97</v>
      </c>
      <c r="J9" s="156" t="n">
        <v>98.5</v>
      </c>
      <c r="K9" s="156" t="n">
        <v>100</v>
      </c>
      <c r="L9" s="156" t="n">
        <v>101.5</v>
      </c>
      <c r="M9" s="156" t="n">
        <v>103</v>
      </c>
      <c r="N9" s="156" t="n">
        <v>104.5</v>
      </c>
      <c r="O9" s="156" t="n">
        <v>106</v>
      </c>
      <c r="P9" s="156" t="n">
        <v>107.5</v>
      </c>
      <c r="Q9" s="156" t="n">
        <v>109</v>
      </c>
      <c r="R9" s="156" t="n">
        <v>110.5</v>
      </c>
      <c r="S9" s="156" t="n">
        <v>112</v>
      </c>
      <c r="T9" s="156" t="n">
        <v>113.5</v>
      </c>
      <c r="U9" s="156" t="n">
        <v>115</v>
      </c>
      <c r="V9" s="156" t="n">
        <v>116.5</v>
      </c>
      <c r="W9" s="156" t="n">
        <v>118</v>
      </c>
      <c r="X9" s="156" t="n">
        <v>119.5</v>
      </c>
      <c r="Y9" s="155" t="n">
        <v>121</v>
      </c>
      <c r="Z9" s="155" t="n">
        <v>122.5</v>
      </c>
      <c r="AA9" s="155" t="n">
        <v>124</v>
      </c>
      <c r="AB9" s="155" t="n">
        <v>125.5</v>
      </c>
      <c r="AC9" s="155" t="n">
        <v>127</v>
      </c>
      <c r="AD9" s="155" t="n">
        <v>128.5</v>
      </c>
      <c r="AE9" s="155" t="n">
        <v>130</v>
      </c>
      <c r="AF9" s="155" t="n">
        <v>131.5</v>
      </c>
      <c r="AG9" s="157" t="n">
        <v>38.4</v>
      </c>
      <c r="AH9" s="1" t="n">
        <v>12.2</v>
      </c>
      <c r="AJ9" s="0" t="n">
        <f aca="false">AH9*2</f>
        <v>24.4</v>
      </c>
    </row>
    <row r="10" customFormat="false" ht="12.75" hidden="false" customHeight="false" outlineLevel="0" collapsed="false">
      <c r="A10" s="153" t="s">
        <v>212</v>
      </c>
      <c r="B10" s="154" t="n">
        <f aca="false">B9+250</f>
        <v>7374</v>
      </c>
      <c r="C10" s="154" t="n">
        <f aca="false">IF($B$32&gt;B9,+IF($B$32&lt;'rekenblad 1'!B10,1,0))</f>
        <v>0</v>
      </c>
      <c r="D10" s="155" t="n">
        <v>91</v>
      </c>
      <c r="E10" s="155" t="n">
        <v>92.5</v>
      </c>
      <c r="F10" s="155" t="n">
        <v>94</v>
      </c>
      <c r="G10" s="155" t="n">
        <v>95.5</v>
      </c>
      <c r="H10" s="156" t="n">
        <v>97</v>
      </c>
      <c r="I10" s="156" t="n">
        <v>98.5</v>
      </c>
      <c r="J10" s="156" t="n">
        <v>100.5</v>
      </c>
      <c r="K10" s="156" t="n">
        <v>101.5</v>
      </c>
      <c r="L10" s="156" t="n">
        <v>103</v>
      </c>
      <c r="M10" s="156" t="n">
        <v>105</v>
      </c>
      <c r="N10" s="156" t="n">
        <v>106.5</v>
      </c>
      <c r="O10" s="156" t="n">
        <v>108</v>
      </c>
      <c r="P10" s="156" t="n">
        <v>109.5</v>
      </c>
      <c r="Q10" s="156" t="n">
        <v>111</v>
      </c>
      <c r="R10" s="156" t="n">
        <v>112.5</v>
      </c>
      <c r="S10" s="156" t="n">
        <v>114</v>
      </c>
      <c r="T10" s="156" t="n">
        <v>115.5</v>
      </c>
      <c r="U10" s="156" t="n">
        <v>117</v>
      </c>
      <c r="V10" s="156" t="n">
        <v>118.5</v>
      </c>
      <c r="W10" s="156" t="n">
        <v>120</v>
      </c>
      <c r="X10" s="156" t="n">
        <v>121.5</v>
      </c>
      <c r="Y10" s="155" t="n">
        <v>123</v>
      </c>
      <c r="Z10" s="155" t="n">
        <v>124.5</v>
      </c>
      <c r="AA10" s="155" t="n">
        <v>126</v>
      </c>
      <c r="AB10" s="155" t="n">
        <v>127.5</v>
      </c>
      <c r="AC10" s="155" t="n">
        <v>129</v>
      </c>
      <c r="AD10" s="155" t="n">
        <v>130.5</v>
      </c>
      <c r="AE10" s="155" t="n">
        <v>132</v>
      </c>
      <c r="AF10" s="155" t="n">
        <v>133.5</v>
      </c>
      <c r="AG10" s="157" t="n">
        <v>39.1</v>
      </c>
      <c r="AH10" s="1" t="n">
        <v>12.4</v>
      </c>
      <c r="AJ10" s="0" t="n">
        <f aca="false">AH10*2</f>
        <v>24.8</v>
      </c>
    </row>
    <row r="11" customFormat="false" ht="12.75" hidden="false" customHeight="false" outlineLevel="0" collapsed="false">
      <c r="A11" s="153" t="s">
        <v>213</v>
      </c>
      <c r="B11" s="154" t="n">
        <f aca="false">B10+250</f>
        <v>7624</v>
      </c>
      <c r="C11" s="154" t="n">
        <f aca="false">IF($B$32&gt;B10,+IF($B$32&lt;'rekenblad 1'!B11,1,0))</f>
        <v>0</v>
      </c>
      <c r="D11" s="155" t="n">
        <v>93</v>
      </c>
      <c r="E11" s="155" t="n">
        <v>94.5</v>
      </c>
      <c r="F11" s="155" t="n">
        <v>96</v>
      </c>
      <c r="G11" s="155" t="n">
        <v>97.5</v>
      </c>
      <c r="H11" s="156" t="n">
        <v>99</v>
      </c>
      <c r="I11" s="156" t="n">
        <v>100.5</v>
      </c>
      <c r="J11" s="156" t="n">
        <v>102</v>
      </c>
      <c r="K11" s="156" t="n">
        <v>103.5</v>
      </c>
      <c r="L11" s="156" t="n">
        <v>105</v>
      </c>
      <c r="M11" s="156" t="n">
        <v>106.5</v>
      </c>
      <c r="N11" s="156" t="n">
        <v>108</v>
      </c>
      <c r="O11" s="156" t="n">
        <v>109.5</v>
      </c>
      <c r="P11" s="156" t="n">
        <v>111</v>
      </c>
      <c r="Q11" s="156" t="n">
        <v>113</v>
      </c>
      <c r="R11" s="156" t="n">
        <v>114.5</v>
      </c>
      <c r="S11" s="156" t="n">
        <v>116</v>
      </c>
      <c r="T11" s="156" t="n">
        <v>117.5</v>
      </c>
      <c r="U11" s="156" t="n">
        <v>119</v>
      </c>
      <c r="V11" s="156" t="n">
        <v>120.5</v>
      </c>
      <c r="W11" s="156" t="n">
        <v>122</v>
      </c>
      <c r="X11" s="156" t="n">
        <v>123.5</v>
      </c>
      <c r="Y11" s="155" t="n">
        <v>125</v>
      </c>
      <c r="Z11" s="155" t="n">
        <v>126.5</v>
      </c>
      <c r="AA11" s="155" t="n">
        <v>128</v>
      </c>
      <c r="AB11" s="155" t="n">
        <v>129.5</v>
      </c>
      <c r="AC11" s="155" t="n">
        <v>131</v>
      </c>
      <c r="AD11" s="155" t="n">
        <v>132.5</v>
      </c>
      <c r="AE11" s="155" t="n">
        <v>134</v>
      </c>
      <c r="AF11" s="155" t="n">
        <v>135.5</v>
      </c>
      <c r="AG11" s="157" t="n">
        <v>39.8</v>
      </c>
      <c r="AH11" s="1" t="n">
        <v>12.6</v>
      </c>
      <c r="AJ11" s="0" t="n">
        <f aca="false">AH11*2</f>
        <v>25.2</v>
      </c>
    </row>
    <row r="12" customFormat="false" ht="12.75" hidden="false" customHeight="false" outlineLevel="0" collapsed="false">
      <c r="A12" s="153" t="s">
        <v>214</v>
      </c>
      <c r="B12" s="154" t="n">
        <f aca="false">B11+250</f>
        <v>7874</v>
      </c>
      <c r="C12" s="154" t="n">
        <f aca="false">IF($B$32&gt;B11,+IF($B$32&lt;'rekenblad 1'!B12,1,0))</f>
        <v>0</v>
      </c>
      <c r="D12" s="155" t="n">
        <v>95</v>
      </c>
      <c r="E12" s="155" t="n">
        <v>96.5</v>
      </c>
      <c r="F12" s="155" t="n">
        <v>98</v>
      </c>
      <c r="G12" s="155" t="n">
        <v>99.5</v>
      </c>
      <c r="H12" s="156" t="n">
        <v>101</v>
      </c>
      <c r="I12" s="156" t="n">
        <v>102.5</v>
      </c>
      <c r="J12" s="156" t="n">
        <v>104</v>
      </c>
      <c r="K12" s="156" t="n">
        <v>105.5</v>
      </c>
      <c r="L12" s="156" t="n">
        <v>107</v>
      </c>
      <c r="M12" s="156" t="n">
        <v>108.5</v>
      </c>
      <c r="N12" s="156" t="n">
        <v>110</v>
      </c>
      <c r="O12" s="156" t="n">
        <v>111.5</v>
      </c>
      <c r="P12" s="156" t="n">
        <v>113</v>
      </c>
      <c r="Q12" s="156" t="n">
        <v>114.5</v>
      </c>
      <c r="R12" s="156" t="n">
        <v>116</v>
      </c>
      <c r="S12" s="156" t="n">
        <v>117.5</v>
      </c>
      <c r="T12" s="156" t="n">
        <v>119</v>
      </c>
      <c r="U12" s="156" t="n">
        <v>121</v>
      </c>
      <c r="V12" s="156" t="n">
        <v>122.5</v>
      </c>
      <c r="W12" s="156" t="n">
        <v>124</v>
      </c>
      <c r="X12" s="156" t="n">
        <v>125.5</v>
      </c>
      <c r="Y12" s="155" t="n">
        <v>127</v>
      </c>
      <c r="Z12" s="155" t="n">
        <v>128.5</v>
      </c>
      <c r="AA12" s="155" t="n">
        <v>130</v>
      </c>
      <c r="AB12" s="155" t="n">
        <v>131.5</v>
      </c>
      <c r="AC12" s="155" t="n">
        <v>133</v>
      </c>
      <c r="AD12" s="155" t="n">
        <v>134.5</v>
      </c>
      <c r="AE12" s="155" t="n">
        <v>136</v>
      </c>
      <c r="AF12" s="155" t="n">
        <v>137.5</v>
      </c>
      <c r="AG12" s="157" t="n">
        <v>40.5</v>
      </c>
      <c r="AH12" s="1" t="n">
        <v>12.8</v>
      </c>
      <c r="AJ12" s="0" t="n">
        <f aca="false">AH12*2</f>
        <v>25.6</v>
      </c>
    </row>
    <row r="13" customFormat="false" ht="12.75" hidden="false" customHeight="false" outlineLevel="0" collapsed="false">
      <c r="A13" s="153" t="s">
        <v>215</v>
      </c>
      <c r="B13" s="154" t="n">
        <f aca="false">B12+250</f>
        <v>8124</v>
      </c>
      <c r="C13" s="154" t="n">
        <f aca="false">IF($B$32&gt;B12,+IF($B$32&lt;'rekenblad 1'!B13,1,0))</f>
        <v>0</v>
      </c>
      <c r="D13" s="155" t="n">
        <v>97</v>
      </c>
      <c r="E13" s="155" t="n">
        <v>98.5</v>
      </c>
      <c r="F13" s="155" t="n">
        <v>100</v>
      </c>
      <c r="G13" s="155" t="n">
        <v>101.5</v>
      </c>
      <c r="H13" s="156" t="n">
        <v>103</v>
      </c>
      <c r="I13" s="156" t="n">
        <v>104.5</v>
      </c>
      <c r="J13" s="156" t="n">
        <v>106</v>
      </c>
      <c r="K13" s="156" t="n">
        <v>107.5</v>
      </c>
      <c r="L13" s="156" t="n">
        <v>109</v>
      </c>
      <c r="M13" s="156" t="n">
        <v>110.5</v>
      </c>
      <c r="N13" s="156" t="n">
        <v>112</v>
      </c>
      <c r="O13" s="156" t="n">
        <v>113.5</v>
      </c>
      <c r="P13" s="156" t="n">
        <v>115</v>
      </c>
      <c r="Q13" s="156" t="n">
        <v>116.5</v>
      </c>
      <c r="R13" s="156" t="n">
        <v>118</v>
      </c>
      <c r="S13" s="156" t="n">
        <v>119.5</v>
      </c>
      <c r="T13" s="156" t="n">
        <v>121</v>
      </c>
      <c r="U13" s="156" t="n">
        <v>122.5</v>
      </c>
      <c r="V13" s="156" t="n">
        <v>124</v>
      </c>
      <c r="W13" s="156" t="n">
        <v>125.5</v>
      </c>
      <c r="X13" s="156" t="n">
        <v>127.5</v>
      </c>
      <c r="Y13" s="155" t="n">
        <v>129</v>
      </c>
      <c r="Z13" s="155" t="n">
        <v>130.5</v>
      </c>
      <c r="AA13" s="155" t="n">
        <v>132</v>
      </c>
      <c r="AB13" s="155" t="n">
        <v>133.5</v>
      </c>
      <c r="AC13" s="155" t="n">
        <v>135</v>
      </c>
      <c r="AD13" s="155" t="n">
        <v>136.5</v>
      </c>
      <c r="AE13" s="155" t="n">
        <v>138</v>
      </c>
      <c r="AF13" s="155" t="n">
        <v>139.5</v>
      </c>
      <c r="AG13" s="157" t="n">
        <v>41.2</v>
      </c>
      <c r="AH13" s="1" t="n">
        <v>13.1</v>
      </c>
      <c r="AJ13" s="0" t="n">
        <f aca="false">AH13*2</f>
        <v>26.2</v>
      </c>
    </row>
    <row r="14" customFormat="false" ht="12.75" hidden="false" customHeight="false" outlineLevel="0" collapsed="false">
      <c r="A14" s="153" t="s">
        <v>216</v>
      </c>
      <c r="B14" s="154" t="n">
        <f aca="false">B13+250</f>
        <v>8374</v>
      </c>
      <c r="C14" s="154" t="n">
        <f aca="false">IF($B$32&gt;B13,+IF($B$32&lt;'rekenblad 1'!B14,1,0))</f>
        <v>1</v>
      </c>
      <c r="D14" s="155" t="n">
        <v>99</v>
      </c>
      <c r="E14" s="155" t="n">
        <v>100.5</v>
      </c>
      <c r="F14" s="155" t="n">
        <v>102</v>
      </c>
      <c r="G14" s="155" t="n">
        <v>103.5</v>
      </c>
      <c r="H14" s="156" t="n">
        <v>105</v>
      </c>
      <c r="I14" s="156" t="n">
        <v>106.5</v>
      </c>
      <c r="J14" s="156" t="n">
        <v>108</v>
      </c>
      <c r="K14" s="156" t="n">
        <v>109.5</v>
      </c>
      <c r="L14" s="156" t="n">
        <v>111</v>
      </c>
      <c r="M14" s="156" t="n">
        <v>112.5</v>
      </c>
      <c r="N14" s="156" t="n">
        <v>114</v>
      </c>
      <c r="O14" s="156" t="n">
        <v>115.5</v>
      </c>
      <c r="P14" s="156" t="n">
        <v>117</v>
      </c>
      <c r="Q14" s="156" t="n">
        <v>118.5</v>
      </c>
      <c r="R14" s="156" t="n">
        <v>120</v>
      </c>
      <c r="S14" s="156" t="n">
        <v>121.5</v>
      </c>
      <c r="T14" s="156" t="n">
        <v>123</v>
      </c>
      <c r="U14" s="156" t="n">
        <v>124.5</v>
      </c>
      <c r="V14" s="156" t="n">
        <v>126</v>
      </c>
      <c r="W14" s="156" t="n">
        <v>127.5</v>
      </c>
      <c r="X14" s="156" t="n">
        <v>129</v>
      </c>
      <c r="Y14" s="155" t="n">
        <v>130.5</v>
      </c>
      <c r="Z14" s="155" t="n">
        <v>132</v>
      </c>
      <c r="AA14" s="155" t="n">
        <v>133.5</v>
      </c>
      <c r="AB14" s="155" t="n">
        <v>135.5</v>
      </c>
      <c r="AC14" s="155" t="n">
        <v>137</v>
      </c>
      <c r="AD14" s="155" t="n">
        <v>138.5</v>
      </c>
      <c r="AE14" s="155" t="n">
        <v>140</v>
      </c>
      <c r="AF14" s="155" t="n">
        <v>141.5</v>
      </c>
      <c r="AG14" s="157" t="n">
        <v>41.9</v>
      </c>
      <c r="AH14" s="1" t="n">
        <v>13.3</v>
      </c>
      <c r="AJ14" s="0" t="n">
        <f aca="false">AH14*2</f>
        <v>26.6</v>
      </c>
    </row>
    <row r="15" customFormat="false" ht="12.75" hidden="false" customHeight="false" outlineLevel="0" collapsed="false">
      <c r="A15" s="153" t="s">
        <v>217</v>
      </c>
      <c r="B15" s="154" t="n">
        <f aca="false">B14+250</f>
        <v>8624</v>
      </c>
      <c r="C15" s="154" t="n">
        <f aca="false">IF($B$32&gt;B14,+IF($B$32&lt;'rekenblad 1'!B15,1,0))</f>
        <v>0</v>
      </c>
      <c r="D15" s="155" t="n">
        <v>101</v>
      </c>
      <c r="E15" s="155" t="n">
        <v>102.5</v>
      </c>
      <c r="F15" s="155" t="n">
        <v>104</v>
      </c>
      <c r="G15" s="155" t="n">
        <v>105.5</v>
      </c>
      <c r="H15" s="156" t="n">
        <v>107</v>
      </c>
      <c r="I15" s="156" t="n">
        <v>108.5</v>
      </c>
      <c r="J15" s="156" t="n">
        <v>110</v>
      </c>
      <c r="K15" s="156" t="n">
        <v>111.5</v>
      </c>
      <c r="L15" s="156" t="n">
        <v>113</v>
      </c>
      <c r="M15" s="156" t="n">
        <v>114.5</v>
      </c>
      <c r="N15" s="156" t="n">
        <v>116</v>
      </c>
      <c r="O15" s="156" t="n">
        <v>117.5</v>
      </c>
      <c r="P15" s="156" t="n">
        <v>119</v>
      </c>
      <c r="Q15" s="156" t="n">
        <v>120.5</v>
      </c>
      <c r="R15" s="156" t="n">
        <v>122</v>
      </c>
      <c r="S15" s="156" t="n">
        <v>123.5</v>
      </c>
      <c r="T15" s="156" t="n">
        <v>125</v>
      </c>
      <c r="U15" s="156" t="n">
        <v>126.5</v>
      </c>
      <c r="V15" s="156" t="n">
        <v>128</v>
      </c>
      <c r="W15" s="156" t="n">
        <v>129.5</v>
      </c>
      <c r="X15" s="156" t="n">
        <v>131</v>
      </c>
      <c r="Y15" s="155" t="n">
        <v>132.5</v>
      </c>
      <c r="Z15" s="155" t="n">
        <v>134</v>
      </c>
      <c r="AA15" s="155" t="n">
        <v>135.5</v>
      </c>
      <c r="AB15" s="155" t="n">
        <v>137</v>
      </c>
      <c r="AC15" s="155" t="n">
        <v>139</v>
      </c>
      <c r="AD15" s="155" t="n">
        <v>140</v>
      </c>
      <c r="AE15" s="155" t="n">
        <v>141.5</v>
      </c>
      <c r="AF15" s="155" t="n">
        <v>143.5</v>
      </c>
      <c r="AG15" s="157" t="n">
        <v>42.6</v>
      </c>
      <c r="AH15" s="1" t="n">
        <v>13.5</v>
      </c>
      <c r="AJ15" s="0" t="n">
        <f aca="false">AH15*2</f>
        <v>27</v>
      </c>
    </row>
    <row r="16" customFormat="false" ht="12.75" hidden="false" customHeight="false" outlineLevel="0" collapsed="false">
      <c r="A16" s="153" t="s">
        <v>218</v>
      </c>
      <c r="B16" s="154" t="n">
        <f aca="false">B15+250</f>
        <v>8874</v>
      </c>
      <c r="C16" s="154" t="n">
        <f aca="false">IF($B$32&gt;B15,+IF($B$32&lt;'rekenblad 1'!B16,1,0))</f>
        <v>0</v>
      </c>
      <c r="D16" s="155" t="n">
        <v>103</v>
      </c>
      <c r="E16" s="155" t="n">
        <v>104.5</v>
      </c>
      <c r="F16" s="155" t="n">
        <v>106</v>
      </c>
      <c r="G16" s="155" t="n">
        <v>107.5</v>
      </c>
      <c r="H16" s="156" t="n">
        <v>109</v>
      </c>
      <c r="I16" s="156" t="n">
        <v>110.5</v>
      </c>
      <c r="J16" s="156" t="n">
        <v>112</v>
      </c>
      <c r="K16" s="156" t="n">
        <v>113.5</v>
      </c>
      <c r="L16" s="156" t="n">
        <v>115</v>
      </c>
      <c r="M16" s="156" t="n">
        <v>116.5</v>
      </c>
      <c r="N16" s="156" t="n">
        <v>118</v>
      </c>
      <c r="O16" s="156" t="n">
        <v>119.5</v>
      </c>
      <c r="P16" s="156" t="n">
        <v>121</v>
      </c>
      <c r="Q16" s="156" t="n">
        <v>122.5</v>
      </c>
      <c r="R16" s="156" t="n">
        <v>124</v>
      </c>
      <c r="S16" s="156" t="n">
        <v>125.5</v>
      </c>
      <c r="T16" s="156" t="n">
        <v>127</v>
      </c>
      <c r="U16" s="156" t="n">
        <v>128.5</v>
      </c>
      <c r="V16" s="156" t="n">
        <v>130</v>
      </c>
      <c r="W16" s="156" t="n">
        <v>131.5</v>
      </c>
      <c r="X16" s="156" t="n">
        <v>133</v>
      </c>
      <c r="Y16" s="155" t="n">
        <v>134.5</v>
      </c>
      <c r="Z16" s="155" t="n">
        <v>136</v>
      </c>
      <c r="AA16" s="155" t="n">
        <v>137.5</v>
      </c>
      <c r="AB16" s="155" t="n">
        <v>139</v>
      </c>
      <c r="AC16" s="155" t="n">
        <v>140.5</v>
      </c>
      <c r="AD16" s="155" t="n">
        <v>142</v>
      </c>
      <c r="AE16" s="155" t="n">
        <v>143.5</v>
      </c>
      <c r="AF16" s="155" t="n">
        <v>145</v>
      </c>
      <c r="AG16" s="157" t="n">
        <v>43.2</v>
      </c>
      <c r="AH16" s="1" t="n">
        <v>13.7</v>
      </c>
      <c r="AJ16" s="0" t="n">
        <f aca="false">AH16*2</f>
        <v>27.4</v>
      </c>
    </row>
    <row r="17" customFormat="false" ht="12.75" hidden="false" customHeight="false" outlineLevel="0" collapsed="false">
      <c r="A17" s="153" t="s">
        <v>219</v>
      </c>
      <c r="B17" s="154" t="n">
        <f aca="false">B16+250</f>
        <v>9124</v>
      </c>
      <c r="C17" s="154" t="n">
        <f aca="false">IF($B$32&gt;B16,+IF($B$32&lt;'rekenblad 1'!B17,1,0))</f>
        <v>0</v>
      </c>
      <c r="D17" s="155" t="n">
        <v>105</v>
      </c>
      <c r="E17" s="155" t="n">
        <v>106.5</v>
      </c>
      <c r="F17" s="155" t="n">
        <v>108</v>
      </c>
      <c r="G17" s="155" t="n">
        <v>109.5</v>
      </c>
      <c r="H17" s="156" t="n">
        <v>111</v>
      </c>
      <c r="I17" s="156" t="n">
        <v>112.5</v>
      </c>
      <c r="J17" s="156" t="n">
        <v>114</v>
      </c>
      <c r="K17" s="156" t="n">
        <v>115.5</v>
      </c>
      <c r="L17" s="156" t="n">
        <v>117</v>
      </c>
      <c r="M17" s="156" t="n">
        <v>118.5</v>
      </c>
      <c r="N17" s="156" t="n">
        <v>120</v>
      </c>
      <c r="O17" s="156" t="n">
        <v>121.5</v>
      </c>
      <c r="P17" s="156" t="n">
        <v>123</v>
      </c>
      <c r="Q17" s="156" t="n">
        <v>124.5</v>
      </c>
      <c r="R17" s="156" t="n">
        <v>126</v>
      </c>
      <c r="S17" s="156" t="n">
        <v>127.5</v>
      </c>
      <c r="T17" s="156" t="n">
        <v>129</v>
      </c>
      <c r="U17" s="156" t="n">
        <v>130.5</v>
      </c>
      <c r="V17" s="156" t="n">
        <v>132</v>
      </c>
      <c r="W17" s="156" t="n">
        <v>133.5</v>
      </c>
      <c r="X17" s="156" t="n">
        <v>135</v>
      </c>
      <c r="Y17" s="155" t="n">
        <v>136.5</v>
      </c>
      <c r="Z17" s="155" t="n">
        <v>138</v>
      </c>
      <c r="AA17" s="155" t="n">
        <v>139.5</v>
      </c>
      <c r="AB17" s="155" t="n">
        <v>141</v>
      </c>
      <c r="AC17" s="155" t="n">
        <v>142.5</v>
      </c>
      <c r="AD17" s="155" t="n">
        <v>144</v>
      </c>
      <c r="AE17" s="155" t="n">
        <v>145.5</v>
      </c>
      <c r="AF17" s="155" t="n">
        <v>147</v>
      </c>
      <c r="AG17" s="157" t="n">
        <v>43.9</v>
      </c>
      <c r="AH17" s="1" t="n">
        <v>13.9</v>
      </c>
      <c r="AJ17" s="0" t="n">
        <f aca="false">AH17*2</f>
        <v>27.8</v>
      </c>
    </row>
    <row r="18" customFormat="false" ht="12.75" hidden="false" customHeight="false" outlineLevel="0" collapsed="false">
      <c r="A18" s="153" t="s">
        <v>220</v>
      </c>
      <c r="B18" s="154" t="n">
        <f aca="false">B17+250</f>
        <v>9374</v>
      </c>
      <c r="C18" s="154" t="n">
        <f aca="false">IF($B$32&gt;B17,+IF($B$32&lt;'rekenblad 1'!B18,1,0))</f>
        <v>0</v>
      </c>
      <c r="D18" s="155" t="n">
        <v>107</v>
      </c>
      <c r="E18" s="155" t="n">
        <v>108.5</v>
      </c>
      <c r="F18" s="155" t="n">
        <v>110</v>
      </c>
      <c r="G18" s="155" t="n">
        <v>111.5</v>
      </c>
      <c r="H18" s="156" t="n">
        <v>113</v>
      </c>
      <c r="I18" s="156" t="n">
        <v>114.5</v>
      </c>
      <c r="J18" s="156" t="n">
        <v>116</v>
      </c>
      <c r="K18" s="156" t="n">
        <v>117.5</v>
      </c>
      <c r="L18" s="156" t="n">
        <v>119</v>
      </c>
      <c r="M18" s="156" t="n">
        <v>120.5</v>
      </c>
      <c r="N18" s="156" t="n">
        <v>122</v>
      </c>
      <c r="O18" s="156" t="n">
        <v>123.5</v>
      </c>
      <c r="P18" s="156" t="n">
        <v>125</v>
      </c>
      <c r="Q18" s="156" t="n">
        <v>126.5</v>
      </c>
      <c r="R18" s="156" t="n">
        <v>128</v>
      </c>
      <c r="S18" s="156" t="n">
        <v>129.5</v>
      </c>
      <c r="T18" s="156" t="n">
        <v>131</v>
      </c>
      <c r="U18" s="156" t="n">
        <v>132.5</v>
      </c>
      <c r="V18" s="156" t="n">
        <v>134</v>
      </c>
      <c r="W18" s="156" t="n">
        <v>135.5</v>
      </c>
      <c r="X18" s="156" t="n">
        <v>137</v>
      </c>
      <c r="Y18" s="155" t="n">
        <v>138.5</v>
      </c>
      <c r="Z18" s="155" t="n">
        <v>140</v>
      </c>
      <c r="AA18" s="155" t="n">
        <v>141.5</v>
      </c>
      <c r="AB18" s="155" t="n">
        <v>143</v>
      </c>
      <c r="AC18" s="155" t="n">
        <v>144.5</v>
      </c>
      <c r="AD18" s="155" t="n">
        <v>146</v>
      </c>
      <c r="AE18" s="155" t="n">
        <v>147.5</v>
      </c>
      <c r="AF18" s="155" t="n">
        <v>149</v>
      </c>
      <c r="AG18" s="157" t="n">
        <v>44.6</v>
      </c>
      <c r="AH18" s="1" t="n">
        <v>14.1</v>
      </c>
      <c r="AJ18" s="0" t="n">
        <f aca="false">AH18*2</f>
        <v>28.2</v>
      </c>
    </row>
    <row r="19" customFormat="false" ht="12.75" hidden="false" customHeight="false" outlineLevel="0" collapsed="false">
      <c r="A19" s="153" t="s">
        <v>221</v>
      </c>
      <c r="B19" s="154" t="n">
        <f aca="false">B18+250</f>
        <v>9624</v>
      </c>
      <c r="C19" s="154" t="n">
        <f aca="false">IF($B$32&gt;B18,+IF($B$32&lt;'rekenblad 1'!B19,1,0))</f>
        <v>0</v>
      </c>
      <c r="D19" s="155" t="n">
        <v>109</v>
      </c>
      <c r="E19" s="155" t="n">
        <v>110.5</v>
      </c>
      <c r="F19" s="155" t="n">
        <v>112</v>
      </c>
      <c r="G19" s="155" t="n">
        <v>113.5</v>
      </c>
      <c r="H19" s="156" t="n">
        <v>115</v>
      </c>
      <c r="I19" s="156" t="n">
        <v>116.5</v>
      </c>
      <c r="J19" s="156" t="n">
        <v>118</v>
      </c>
      <c r="K19" s="156" t="n">
        <v>119.5</v>
      </c>
      <c r="L19" s="156" t="n">
        <v>121</v>
      </c>
      <c r="M19" s="156" t="n">
        <v>122.5</v>
      </c>
      <c r="N19" s="156" t="n">
        <v>124</v>
      </c>
      <c r="O19" s="156" t="n">
        <v>125.5</v>
      </c>
      <c r="P19" s="156" t="n">
        <v>127</v>
      </c>
      <c r="Q19" s="156" t="n">
        <v>128.5</v>
      </c>
      <c r="R19" s="156" t="n">
        <v>130</v>
      </c>
      <c r="S19" s="156" t="n">
        <v>131.5</v>
      </c>
      <c r="T19" s="156" t="n">
        <v>133</v>
      </c>
      <c r="U19" s="156" t="n">
        <v>134.5</v>
      </c>
      <c r="V19" s="156" t="n">
        <v>136</v>
      </c>
      <c r="W19" s="156" t="n">
        <v>137.5</v>
      </c>
      <c r="X19" s="156" t="n">
        <v>139</v>
      </c>
      <c r="Y19" s="155" t="n">
        <v>140.5</v>
      </c>
      <c r="Z19" s="155" t="n">
        <v>142</v>
      </c>
      <c r="AA19" s="155" t="n">
        <v>143.5</v>
      </c>
      <c r="AB19" s="155" t="n">
        <v>145</v>
      </c>
      <c r="AC19" s="155" t="n">
        <v>146.5</v>
      </c>
      <c r="AD19" s="155" t="n">
        <v>148</v>
      </c>
      <c r="AE19" s="155" t="n">
        <v>149.5</v>
      </c>
      <c r="AF19" s="155" t="n">
        <v>151</v>
      </c>
      <c r="AG19" s="157" t="n">
        <v>45.3</v>
      </c>
      <c r="AH19" s="1" t="n">
        <v>14.4</v>
      </c>
      <c r="AJ19" s="0" t="n">
        <f aca="false">AH19*2</f>
        <v>28.8</v>
      </c>
    </row>
    <row r="20" customFormat="false" ht="12.75" hidden="false" customHeight="false" outlineLevel="0" collapsed="false">
      <c r="A20" s="153" t="s">
        <v>222</v>
      </c>
      <c r="B20" s="154" t="n">
        <f aca="false">B19+250</f>
        <v>9874</v>
      </c>
      <c r="C20" s="154" t="n">
        <f aca="false">IF($B$32&gt;B19,+IF($B$32&lt;'rekenblad 1'!B20,1,0))</f>
        <v>0</v>
      </c>
      <c r="D20" s="155" t="n">
        <v>111</v>
      </c>
      <c r="E20" s="155" t="n">
        <v>112.5</v>
      </c>
      <c r="F20" s="155" t="n">
        <v>114</v>
      </c>
      <c r="G20" s="155" t="n">
        <v>115.5</v>
      </c>
      <c r="H20" s="156" t="n">
        <v>117</v>
      </c>
      <c r="I20" s="156" t="n">
        <v>118.5</v>
      </c>
      <c r="J20" s="156" t="n">
        <v>120</v>
      </c>
      <c r="K20" s="156" t="n">
        <v>121.5</v>
      </c>
      <c r="L20" s="156" t="n">
        <v>123</v>
      </c>
      <c r="M20" s="156" t="n">
        <v>124.5</v>
      </c>
      <c r="N20" s="156" t="n">
        <v>126</v>
      </c>
      <c r="O20" s="156" t="n">
        <v>127.5</v>
      </c>
      <c r="P20" s="156" t="n">
        <v>129</v>
      </c>
      <c r="Q20" s="156" t="n">
        <v>130.5</v>
      </c>
      <c r="R20" s="156" t="n">
        <v>132</v>
      </c>
      <c r="S20" s="156" t="n">
        <v>133.5</v>
      </c>
      <c r="T20" s="156" t="n">
        <v>135</v>
      </c>
      <c r="U20" s="156" t="n">
        <v>136.5</v>
      </c>
      <c r="V20" s="156" t="n">
        <v>138</v>
      </c>
      <c r="W20" s="156" t="n">
        <v>139.5</v>
      </c>
      <c r="X20" s="156" t="n">
        <v>141</v>
      </c>
      <c r="Y20" s="155" t="n">
        <v>142.5</v>
      </c>
      <c r="Z20" s="155" t="n">
        <v>144</v>
      </c>
      <c r="AA20" s="155" t="n">
        <v>145.5</v>
      </c>
      <c r="AB20" s="155" t="n">
        <v>147</v>
      </c>
      <c r="AC20" s="155" t="n">
        <v>148.5</v>
      </c>
      <c r="AD20" s="155" t="n">
        <v>150</v>
      </c>
      <c r="AE20" s="155" t="n">
        <v>151.5</v>
      </c>
      <c r="AF20" s="155" t="n">
        <v>153</v>
      </c>
      <c r="AG20" s="157" t="n">
        <v>46</v>
      </c>
      <c r="AH20" s="1" t="n">
        <v>14.6</v>
      </c>
      <c r="AJ20" s="0" t="n">
        <f aca="false">AH20*2</f>
        <v>29.2</v>
      </c>
    </row>
    <row r="21" customFormat="false" ht="12.75" hidden="false" customHeight="false" outlineLevel="0" collapsed="false">
      <c r="A21" s="153" t="s">
        <v>223</v>
      </c>
      <c r="B21" s="154" t="n">
        <f aca="false">B20+250</f>
        <v>10124</v>
      </c>
      <c r="C21" s="154" t="n">
        <f aca="false">IF($B$32&gt;B20,+IF($B$32&lt;'rekenblad 1'!B21,1,0))</f>
        <v>0</v>
      </c>
      <c r="D21" s="155" t="n">
        <v>113</v>
      </c>
      <c r="E21" s="155" t="n">
        <v>114.5</v>
      </c>
      <c r="F21" s="155" t="n">
        <v>116</v>
      </c>
      <c r="G21" s="155" t="n">
        <v>117.5</v>
      </c>
      <c r="H21" s="156" t="n">
        <v>119</v>
      </c>
      <c r="I21" s="156" t="n">
        <v>120.5</v>
      </c>
      <c r="J21" s="156" t="n">
        <v>122</v>
      </c>
      <c r="K21" s="156" t="n">
        <v>123.5</v>
      </c>
      <c r="L21" s="156" t="n">
        <v>125</v>
      </c>
      <c r="M21" s="156" t="n">
        <v>126.5</v>
      </c>
      <c r="N21" s="156" t="n">
        <v>128</v>
      </c>
      <c r="O21" s="156" t="n">
        <v>129.5</v>
      </c>
      <c r="P21" s="156" t="n">
        <v>131</v>
      </c>
      <c r="Q21" s="156" t="n">
        <v>132.5</v>
      </c>
      <c r="R21" s="156" t="n">
        <v>134</v>
      </c>
      <c r="S21" s="156" t="n">
        <v>135.5</v>
      </c>
      <c r="T21" s="156" t="n">
        <v>137</v>
      </c>
      <c r="U21" s="156" t="n">
        <v>138.5</v>
      </c>
      <c r="V21" s="156" t="n">
        <v>140</v>
      </c>
      <c r="W21" s="156" t="n">
        <v>141.5</v>
      </c>
      <c r="X21" s="156" t="n">
        <v>143</v>
      </c>
      <c r="Y21" s="155" t="n">
        <v>144.5</v>
      </c>
      <c r="Z21" s="155" t="n">
        <v>146</v>
      </c>
      <c r="AA21" s="155" t="n">
        <v>147.5</v>
      </c>
      <c r="AB21" s="155" t="n">
        <v>149</v>
      </c>
      <c r="AC21" s="155" t="n">
        <v>150.5</v>
      </c>
      <c r="AD21" s="155" t="n">
        <v>152</v>
      </c>
      <c r="AE21" s="155" t="n">
        <v>153.5</v>
      </c>
      <c r="AF21" s="155" t="n">
        <v>155</v>
      </c>
      <c r="AG21" s="157" t="n">
        <v>46.7</v>
      </c>
      <c r="AH21" s="1" t="n">
        <v>14.8</v>
      </c>
      <c r="AJ21" s="0" t="n">
        <f aca="false">AH21*2</f>
        <v>29.6</v>
      </c>
    </row>
    <row r="22" customFormat="false" ht="12.75" hidden="false" customHeight="false" outlineLevel="0" collapsed="false">
      <c r="A22" s="153" t="s">
        <v>224</v>
      </c>
      <c r="B22" s="154" t="n">
        <f aca="false">B21+250</f>
        <v>10374</v>
      </c>
      <c r="C22" s="154" t="n">
        <f aca="false">IF($B$32&gt;B21,+IF($B$32&lt;'rekenblad 1'!B22,1,0))</f>
        <v>0</v>
      </c>
      <c r="D22" s="155" t="n">
        <v>115</v>
      </c>
      <c r="E22" s="155" t="n">
        <v>116.5</v>
      </c>
      <c r="F22" s="155" t="n">
        <v>118</v>
      </c>
      <c r="G22" s="155" t="n">
        <v>119.5</v>
      </c>
      <c r="H22" s="156" t="n">
        <v>121</v>
      </c>
      <c r="I22" s="156" t="n">
        <v>122.5</v>
      </c>
      <c r="J22" s="156" t="n">
        <v>124</v>
      </c>
      <c r="K22" s="156" t="n">
        <v>125.5</v>
      </c>
      <c r="L22" s="156" t="n">
        <v>127</v>
      </c>
      <c r="M22" s="156" t="n">
        <v>128.5</v>
      </c>
      <c r="N22" s="156" t="n">
        <v>130</v>
      </c>
      <c r="O22" s="156" t="n">
        <v>131.5</v>
      </c>
      <c r="P22" s="156" t="n">
        <v>133</v>
      </c>
      <c r="Q22" s="156" t="n">
        <v>134.5</v>
      </c>
      <c r="R22" s="156" t="n">
        <v>136</v>
      </c>
      <c r="S22" s="156" t="n">
        <v>137.5</v>
      </c>
      <c r="T22" s="156" t="n">
        <v>139</v>
      </c>
      <c r="U22" s="156" t="n">
        <v>140.5</v>
      </c>
      <c r="V22" s="156" t="n">
        <v>142</v>
      </c>
      <c r="W22" s="156" t="n">
        <v>143.5</v>
      </c>
      <c r="X22" s="156" t="n">
        <v>145</v>
      </c>
      <c r="Y22" s="155" t="n">
        <v>146.5</v>
      </c>
      <c r="Z22" s="155" t="n">
        <v>148</v>
      </c>
      <c r="AA22" s="155" t="n">
        <v>149.5</v>
      </c>
      <c r="AB22" s="155" t="n">
        <v>151</v>
      </c>
      <c r="AC22" s="155" t="n">
        <v>152.5</v>
      </c>
      <c r="AD22" s="155" t="n">
        <v>154</v>
      </c>
      <c r="AE22" s="155" t="n">
        <v>155.5</v>
      </c>
      <c r="AF22" s="155" t="n">
        <v>157</v>
      </c>
      <c r="AG22" s="157" t="n">
        <v>47.4</v>
      </c>
      <c r="AH22" s="1" t="n">
        <v>15</v>
      </c>
      <c r="AJ22" s="0" t="n">
        <f aca="false">AH22*2</f>
        <v>30</v>
      </c>
    </row>
    <row r="23" customFormat="false" ht="12.75" hidden="false" customHeight="false" outlineLevel="0" collapsed="false">
      <c r="A23" s="153" t="s">
        <v>225</v>
      </c>
      <c r="B23" s="154" t="n">
        <f aca="false">B22+250</f>
        <v>10624</v>
      </c>
      <c r="C23" s="154" t="n">
        <f aca="false">IF($B$32&gt;B22,+IF($B$32&lt;'rekenblad 1'!B23,1,0))</f>
        <v>0</v>
      </c>
      <c r="D23" s="155" t="n">
        <v>117</v>
      </c>
      <c r="E23" s="155" t="n">
        <v>118.5</v>
      </c>
      <c r="F23" s="155" t="n">
        <v>120</v>
      </c>
      <c r="G23" s="155" t="n">
        <v>121.5</v>
      </c>
      <c r="H23" s="156" t="n">
        <v>123</v>
      </c>
      <c r="I23" s="156" t="n">
        <v>124.5</v>
      </c>
      <c r="J23" s="156" t="n">
        <v>126</v>
      </c>
      <c r="K23" s="156" t="n">
        <v>127.5</v>
      </c>
      <c r="L23" s="156" t="n">
        <v>129</v>
      </c>
      <c r="M23" s="156" t="n">
        <v>130.5</v>
      </c>
      <c r="N23" s="156" t="n">
        <v>132</v>
      </c>
      <c r="O23" s="156" t="n">
        <v>133.5</v>
      </c>
      <c r="P23" s="156" t="n">
        <v>135</v>
      </c>
      <c r="Q23" s="156" t="n">
        <v>136.5</v>
      </c>
      <c r="R23" s="156" t="n">
        <v>138</v>
      </c>
      <c r="S23" s="156" t="n">
        <v>139.5</v>
      </c>
      <c r="T23" s="156" t="n">
        <v>141</v>
      </c>
      <c r="U23" s="156" t="n">
        <v>142.5</v>
      </c>
      <c r="V23" s="156" t="n">
        <v>144</v>
      </c>
      <c r="W23" s="156" t="n">
        <v>145.5</v>
      </c>
      <c r="X23" s="156" t="n">
        <v>147</v>
      </c>
      <c r="Y23" s="155" t="n">
        <v>148.5</v>
      </c>
      <c r="Z23" s="155" t="n">
        <v>150</v>
      </c>
      <c r="AA23" s="155" t="n">
        <v>151.5</v>
      </c>
      <c r="AB23" s="155" t="n">
        <v>153</v>
      </c>
      <c r="AC23" s="155" t="n">
        <v>154.5</v>
      </c>
      <c r="AD23" s="155" t="n">
        <v>156</v>
      </c>
      <c r="AE23" s="155" t="n">
        <v>157.5</v>
      </c>
      <c r="AF23" s="155" t="n">
        <v>159</v>
      </c>
      <c r="AG23" s="157" t="n">
        <v>48.1</v>
      </c>
      <c r="AH23" s="1" t="n">
        <v>15.2</v>
      </c>
      <c r="AJ23" s="0" t="n">
        <f aca="false">AH23*2</f>
        <v>30.4</v>
      </c>
    </row>
    <row r="24" customFormat="false" ht="13.5" hidden="false" customHeight="false" outlineLevel="0" collapsed="false">
      <c r="A24" s="151" t="s">
        <v>226</v>
      </c>
      <c r="B24" s="154"/>
      <c r="C24" s="154" t="n">
        <f aca="false">IF($B$32&gt;B23,+IF($B$32&lt;'rekenblad 1'!B24,1,0))</f>
        <v>0</v>
      </c>
      <c r="D24" s="155" t="n">
        <v>120.5</v>
      </c>
      <c r="E24" s="155" t="n">
        <v>122</v>
      </c>
      <c r="F24" s="155" t="n">
        <v>123.5</v>
      </c>
      <c r="G24" s="155" t="n">
        <v>125</v>
      </c>
      <c r="H24" s="156" t="n">
        <v>126.5</v>
      </c>
      <c r="I24" s="156" t="n">
        <v>128.5</v>
      </c>
      <c r="J24" s="156" t="n">
        <v>130</v>
      </c>
      <c r="K24" s="156" t="n">
        <v>131.5</v>
      </c>
      <c r="L24" s="156" t="n">
        <v>133</v>
      </c>
      <c r="M24" s="156" t="n">
        <v>134.5</v>
      </c>
      <c r="N24" s="156" t="n">
        <v>136</v>
      </c>
      <c r="O24" s="156" t="n">
        <v>137.5</v>
      </c>
      <c r="P24" s="156" t="n">
        <v>139</v>
      </c>
      <c r="Q24" s="156" t="n">
        <v>140.5</v>
      </c>
      <c r="R24" s="156" t="n">
        <v>142</v>
      </c>
      <c r="S24" s="156" t="n">
        <v>143.5</v>
      </c>
      <c r="T24" s="156" t="n">
        <v>145</v>
      </c>
      <c r="U24" s="156" t="n">
        <v>146.5</v>
      </c>
      <c r="V24" s="156" t="n">
        <v>148</v>
      </c>
      <c r="W24" s="156" t="n">
        <v>149.5</v>
      </c>
      <c r="X24" s="156" t="n">
        <v>151</v>
      </c>
      <c r="Y24" s="155" t="n">
        <v>152.5</v>
      </c>
      <c r="Z24" s="155" t="n">
        <v>154</v>
      </c>
      <c r="AA24" s="155" t="n">
        <v>155.5</v>
      </c>
      <c r="AB24" s="155" t="n">
        <v>157</v>
      </c>
      <c r="AC24" s="155" t="n">
        <v>158.5</v>
      </c>
      <c r="AD24" s="155" t="n">
        <v>160</v>
      </c>
      <c r="AE24" s="155" t="n">
        <v>161.5</v>
      </c>
      <c r="AF24" s="155" t="n">
        <v>163</v>
      </c>
      <c r="AG24" s="157" t="n">
        <v>49.4</v>
      </c>
      <c r="AH24" s="1" t="n">
        <v>15.5</v>
      </c>
      <c r="AJ24" s="0" t="n">
        <f aca="false">AH24*2</f>
        <v>31</v>
      </c>
    </row>
    <row r="25" customFormat="false" ht="12.75" hidden="false" customHeight="false" outlineLevel="0" collapsed="false">
      <c r="A25" s="158"/>
      <c r="B25" s="159"/>
      <c r="C25" s="126"/>
      <c r="D25" s="159"/>
      <c r="E25" s="159"/>
      <c r="F25" s="159"/>
      <c r="G25" s="159"/>
      <c r="H25" s="159"/>
      <c r="I25" s="159"/>
      <c r="J25" s="159"/>
      <c r="K25" s="159"/>
      <c r="L25" s="159"/>
      <c r="M25" s="159"/>
      <c r="N25" s="159"/>
      <c r="O25" s="159"/>
      <c r="P25" s="159"/>
      <c r="Q25" s="159"/>
      <c r="R25" s="159"/>
      <c r="S25" s="159"/>
      <c r="T25" s="159"/>
      <c r="U25" s="159"/>
      <c r="V25" s="159"/>
      <c r="W25" s="159"/>
      <c r="X25" s="159"/>
      <c r="Y25" s="159"/>
      <c r="Z25" s="159"/>
      <c r="AA25" s="159"/>
      <c r="AB25" s="159"/>
      <c r="AC25" s="159"/>
      <c r="AD25" s="159"/>
      <c r="AE25" s="159"/>
      <c r="AF25" s="159"/>
      <c r="AG25" s="160"/>
    </row>
    <row r="26" customFormat="false" ht="12.75" hidden="false" customHeight="false" outlineLevel="0" collapsed="false">
      <c r="A26" s="158"/>
      <c r="B26" s="159" t="s">
        <v>227</v>
      </c>
      <c r="C26" s="159"/>
      <c r="D26" s="159" t="s">
        <v>228</v>
      </c>
      <c r="E26" s="159" t="s">
        <v>229</v>
      </c>
      <c r="F26" s="159"/>
      <c r="G26" s="159"/>
      <c r="H26" s="159"/>
      <c r="I26" s="159"/>
      <c r="J26" s="159"/>
      <c r="K26" s="159"/>
      <c r="L26" s="159"/>
      <c r="M26" s="159"/>
      <c r="N26" s="159"/>
      <c r="O26" s="159"/>
      <c r="P26" s="159"/>
      <c r="Q26" s="159"/>
      <c r="R26" s="159"/>
      <c r="S26" s="159"/>
      <c r="T26" s="159"/>
      <c r="U26" s="159"/>
      <c r="V26" s="159"/>
      <c r="W26" s="159"/>
      <c r="X26" s="159"/>
      <c r="Y26" s="159"/>
      <c r="Z26" s="159"/>
      <c r="AA26" s="159"/>
      <c r="AB26" s="159"/>
      <c r="AC26" s="159"/>
      <c r="AD26" s="159"/>
      <c r="AE26" s="159"/>
      <c r="AF26" s="159"/>
      <c r="AG26" s="160" t="s">
        <v>230</v>
      </c>
      <c r="AH26" s="0" t="n">
        <v>7.7</v>
      </c>
      <c r="AJ26" s="0" t="n">
        <f aca="false">AH26*2</f>
        <v>15.4</v>
      </c>
    </row>
    <row r="27" customFormat="false" ht="12.75" hidden="false" customHeight="false" outlineLevel="0" collapsed="false">
      <c r="A27" s="161" t="s">
        <v>230</v>
      </c>
      <c r="B27" s="159" t="n">
        <v>66.7</v>
      </c>
      <c r="C27" s="159"/>
      <c r="D27" s="162" t="n">
        <v>22.3</v>
      </c>
      <c r="E27" s="163" t="n">
        <v>15.4</v>
      </c>
      <c r="F27" s="159"/>
      <c r="G27" s="159"/>
      <c r="H27" s="159"/>
      <c r="I27" s="159"/>
      <c r="J27" s="159"/>
      <c r="K27" s="159"/>
      <c r="L27" s="159"/>
      <c r="M27" s="159"/>
      <c r="N27" s="159"/>
      <c r="O27" s="159"/>
      <c r="P27" s="159"/>
      <c r="Q27" s="159"/>
      <c r="R27" s="159"/>
      <c r="S27" s="159"/>
      <c r="T27" s="159"/>
      <c r="U27" s="159"/>
      <c r="V27" s="159"/>
      <c r="W27" s="159"/>
      <c r="X27" s="159"/>
      <c r="Y27" s="159"/>
      <c r="Z27" s="159"/>
      <c r="AA27" s="159"/>
      <c r="AB27" s="159"/>
      <c r="AC27" s="159"/>
      <c r="AD27" s="159"/>
      <c r="AE27" s="159"/>
      <c r="AF27" s="159"/>
      <c r="AG27" s="160" t="s">
        <v>231</v>
      </c>
      <c r="AH27" s="0" t="n">
        <v>3.6</v>
      </c>
      <c r="AJ27" s="0" t="n">
        <f aca="false">AH27*2</f>
        <v>7.2</v>
      </c>
    </row>
    <row r="28" customFormat="false" ht="12.75" hidden="false" customHeight="false" outlineLevel="0" collapsed="false">
      <c r="A28" s="161" t="s">
        <v>231</v>
      </c>
      <c r="B28" s="159" t="n">
        <v>35.1</v>
      </c>
      <c r="C28" s="159"/>
      <c r="D28" s="162" t="n">
        <v>9.7</v>
      </c>
      <c r="E28" s="163" t="n">
        <v>7.2</v>
      </c>
      <c r="F28" s="159"/>
      <c r="G28" s="159"/>
      <c r="H28" s="159"/>
      <c r="I28" s="159"/>
      <c r="J28" s="159"/>
      <c r="K28" s="159"/>
      <c r="L28" s="159"/>
      <c r="M28" s="159"/>
      <c r="N28" s="159"/>
      <c r="O28" s="159"/>
      <c r="P28" s="159"/>
      <c r="Q28" s="159"/>
      <c r="R28" s="159"/>
      <c r="S28" s="159"/>
      <c r="T28" s="159"/>
      <c r="U28" s="159"/>
      <c r="V28" s="159"/>
      <c r="W28" s="159"/>
      <c r="X28" s="159"/>
      <c r="Y28" s="159"/>
      <c r="Z28" s="159"/>
      <c r="AA28" s="159"/>
      <c r="AB28" s="159"/>
      <c r="AC28" s="159"/>
      <c r="AD28" s="159"/>
      <c r="AE28" s="159"/>
      <c r="AF28" s="159"/>
      <c r="AG28" s="160"/>
    </row>
    <row r="29" customFormat="false" ht="12.75" hidden="false" customHeight="false" outlineLevel="0" collapsed="false">
      <c r="A29" s="158"/>
      <c r="B29" s="159"/>
      <c r="C29" s="159"/>
      <c r="D29" s="159"/>
      <c r="E29" s="159"/>
      <c r="F29" s="159"/>
      <c r="G29" s="159"/>
      <c r="H29" s="159"/>
      <c r="I29" s="159"/>
      <c r="J29" s="159"/>
      <c r="K29" s="159"/>
      <c r="L29" s="159"/>
      <c r="M29" s="159"/>
      <c r="N29" s="159"/>
      <c r="O29" s="159"/>
      <c r="P29" s="159"/>
      <c r="Q29" s="159"/>
      <c r="R29" s="159"/>
      <c r="S29" s="159"/>
      <c r="T29" s="159"/>
      <c r="U29" s="159"/>
      <c r="V29" s="159"/>
      <c r="W29" s="159"/>
      <c r="X29" s="159"/>
      <c r="Y29" s="159"/>
      <c r="Z29" s="159"/>
      <c r="AA29" s="159"/>
      <c r="AB29" s="159"/>
      <c r="AC29" s="159"/>
      <c r="AD29" s="159"/>
      <c r="AE29" s="159"/>
      <c r="AF29" s="159"/>
      <c r="AG29" s="160"/>
    </row>
    <row r="30" customFormat="false" ht="12.75" hidden="false" customHeight="false" outlineLevel="0" collapsed="false">
      <c r="A30" s="158" t="s">
        <v>232</v>
      </c>
      <c r="B30" s="159" t="n">
        <f aca="false">VLOOKUP(1,C3:AG24,B33-11,TRUE())</f>
        <v>134.5</v>
      </c>
      <c r="C30" s="159"/>
      <c r="D30" s="159" t="n">
        <f aca="false">VLOOKUP(1,C3:AG24,31,TRUE())</f>
        <v>49.4</v>
      </c>
      <c r="E30" s="159" t="n">
        <f aca="false">VLOOKUP(1,C3:AJ24,34,TRUE())</f>
        <v>31</v>
      </c>
      <c r="F30" s="159"/>
      <c r="G30" s="159"/>
      <c r="H30" s="159"/>
      <c r="I30" s="159"/>
      <c r="J30" s="159"/>
      <c r="K30" s="159"/>
      <c r="L30" s="159"/>
      <c r="M30" s="159"/>
      <c r="N30" s="159"/>
      <c r="O30" s="159"/>
      <c r="P30" s="159"/>
      <c r="Q30" s="159"/>
      <c r="R30" s="159"/>
      <c r="S30" s="159"/>
      <c r="T30" s="159"/>
      <c r="U30" s="159"/>
      <c r="V30" s="159"/>
      <c r="W30" s="159"/>
      <c r="X30" s="159"/>
      <c r="Y30" s="159"/>
      <c r="Z30" s="159"/>
      <c r="AA30" s="159"/>
      <c r="AB30" s="159"/>
      <c r="AC30" s="159"/>
      <c r="AD30" s="159"/>
      <c r="AE30" s="159"/>
      <c r="AF30" s="159"/>
      <c r="AG30" s="160"/>
    </row>
    <row r="31" customFormat="false" ht="12.75" hidden="false" customHeight="false" outlineLevel="0" collapsed="false">
      <c r="A31" s="158"/>
      <c r="B31" s="159"/>
      <c r="C31" s="159"/>
      <c r="D31" s="159"/>
      <c r="E31" s="159"/>
      <c r="F31" s="159"/>
      <c r="G31" s="159"/>
      <c r="H31" s="159"/>
      <c r="I31" s="159"/>
      <c r="J31" s="159"/>
      <c r="K31" s="159"/>
      <c r="L31" s="159"/>
      <c r="M31" s="159"/>
      <c r="N31" s="159"/>
      <c r="O31" s="159"/>
      <c r="P31" s="159"/>
      <c r="Q31" s="159"/>
      <c r="R31" s="159"/>
      <c r="S31" s="159"/>
      <c r="T31" s="159"/>
      <c r="U31" s="159"/>
      <c r="V31" s="159"/>
      <c r="W31" s="159"/>
      <c r="X31" s="159"/>
      <c r="Y31" s="159"/>
      <c r="Z31" s="159"/>
      <c r="AA31" s="159"/>
      <c r="AB31" s="159"/>
      <c r="AC31" s="159"/>
      <c r="AD31" s="159"/>
      <c r="AE31" s="159"/>
      <c r="AF31" s="159"/>
      <c r="AG31" s="160"/>
    </row>
    <row r="32" customFormat="false" ht="12.75" hidden="false" customHeight="false" outlineLevel="0" collapsed="false">
      <c r="A32" s="158" t="s">
        <v>233</v>
      </c>
      <c r="B32" s="164" t="n">
        <f aca="false">Invoer!B12</f>
        <v>8253</v>
      </c>
      <c r="C32" s="159"/>
      <c r="D32" s="159"/>
      <c r="E32" s="159"/>
      <c r="F32" s="159"/>
      <c r="G32" s="159"/>
      <c r="H32" s="159"/>
      <c r="I32" s="159"/>
      <c r="J32" s="159"/>
      <c r="K32" s="159"/>
      <c r="L32" s="159"/>
      <c r="M32" s="159"/>
      <c r="N32" s="159"/>
      <c r="O32" s="159"/>
      <c r="P32" s="159"/>
      <c r="Q32" s="159"/>
      <c r="R32" s="159"/>
      <c r="S32" s="159"/>
      <c r="T32" s="159"/>
      <c r="U32" s="159"/>
      <c r="V32" s="159"/>
      <c r="W32" s="159"/>
      <c r="X32" s="159"/>
      <c r="Y32" s="159"/>
      <c r="Z32" s="159"/>
      <c r="AA32" s="159"/>
      <c r="AB32" s="159"/>
      <c r="AC32" s="159"/>
      <c r="AD32" s="159"/>
      <c r="AE32" s="159"/>
      <c r="AF32" s="159"/>
      <c r="AG32" s="160"/>
    </row>
    <row r="33" customFormat="false" ht="12.75" hidden="false" customHeight="false" outlineLevel="0" collapsed="false">
      <c r="A33" s="165" t="s">
        <v>234</v>
      </c>
      <c r="B33" s="166" t="n">
        <f aca="false">Invoer!B13</f>
        <v>22</v>
      </c>
      <c r="C33" s="167"/>
      <c r="D33" s="167"/>
      <c r="E33" s="167"/>
      <c r="F33" s="167"/>
      <c r="G33" s="167"/>
      <c r="H33" s="167"/>
      <c r="I33" s="167"/>
      <c r="J33" s="167"/>
      <c r="K33" s="167"/>
      <c r="L33" s="167"/>
      <c r="M33" s="167"/>
      <c r="N33" s="167"/>
      <c r="O33" s="167"/>
      <c r="P33" s="167"/>
      <c r="Q33" s="167"/>
      <c r="R33" s="167"/>
      <c r="S33" s="167"/>
      <c r="T33" s="167"/>
      <c r="U33" s="167"/>
      <c r="V33" s="167"/>
      <c r="W33" s="167"/>
      <c r="X33" s="167"/>
      <c r="Y33" s="167"/>
      <c r="Z33" s="167"/>
      <c r="AA33" s="167"/>
      <c r="AB33" s="167"/>
      <c r="AC33" s="167"/>
      <c r="AD33" s="167"/>
      <c r="AE33" s="167"/>
      <c r="AF33" s="167"/>
      <c r="AG33" s="168"/>
    </row>
    <row r="36" customFormat="false" ht="12.75" hidden="false" customHeight="false" outlineLevel="0" collapsed="false">
      <c r="A36" s="169" t="s">
        <v>228</v>
      </c>
      <c r="B36" s="170" t="s">
        <v>235</v>
      </c>
      <c r="C36" s="170" t="s">
        <v>236</v>
      </c>
      <c r="D36" s="170" t="s">
        <v>237</v>
      </c>
      <c r="E36" s="171"/>
      <c r="F36" s="172"/>
      <c r="H36" s="173" t="s">
        <v>238</v>
      </c>
      <c r="I36" s="171"/>
      <c r="J36" s="171"/>
      <c r="K36" s="174" t="n">
        <f aca="false">Invoer!F10/Invoer!B28</f>
        <v>1326.33053221289</v>
      </c>
    </row>
    <row r="37" customFormat="false" ht="12.75" hidden="false" customHeight="false" outlineLevel="0" collapsed="false">
      <c r="A37" s="175" t="s">
        <v>239</v>
      </c>
      <c r="B37" s="159" t="n">
        <v>1</v>
      </c>
      <c r="C37" s="159" t="n">
        <v>2</v>
      </c>
      <c r="D37" s="159" t="n">
        <v>3</v>
      </c>
      <c r="E37" s="159"/>
      <c r="F37" s="160"/>
      <c r="H37" s="158" t="s">
        <v>240</v>
      </c>
      <c r="I37" s="159"/>
      <c r="J37" s="159"/>
      <c r="K37" s="176" t="n">
        <f aca="false">Invoer!F11/Invoer!B27</f>
        <v>1464.62585034014</v>
      </c>
    </row>
    <row r="38" customFormat="false" ht="12.75" hidden="false" customHeight="false" outlineLevel="0" collapsed="false">
      <c r="A38" s="175" t="n">
        <v>2009</v>
      </c>
      <c r="B38" s="159" t="n">
        <v>100</v>
      </c>
      <c r="C38" s="159" t="n">
        <v>100</v>
      </c>
      <c r="D38" s="159" t="n">
        <v>100</v>
      </c>
      <c r="E38" s="159"/>
      <c r="F38" s="160"/>
      <c r="H38" s="158" t="s">
        <v>241</v>
      </c>
      <c r="I38" s="159"/>
      <c r="J38" s="159"/>
      <c r="K38" s="176" t="n">
        <f aca="false">IF(K36&lt;K37,K37,K36)</f>
        <v>1464.62585034014</v>
      </c>
    </row>
    <row r="39" customFormat="false" ht="12.75" hidden="false" customHeight="false" outlineLevel="0" collapsed="false">
      <c r="A39" s="175" t="n">
        <v>2010</v>
      </c>
      <c r="B39" s="159" t="n">
        <v>100</v>
      </c>
      <c r="C39" s="159" t="n">
        <v>95</v>
      </c>
      <c r="D39" s="159" t="n">
        <v>90</v>
      </c>
      <c r="E39" s="159"/>
      <c r="F39" s="160"/>
      <c r="H39" s="158" t="s">
        <v>242</v>
      </c>
      <c r="I39" s="159"/>
      <c r="J39" s="159"/>
      <c r="K39" s="177" t="str">
        <f aca="false">IF(K36&lt;K37,"Fosfaat","Stikstof")</f>
        <v>Fosfaat</v>
      </c>
    </row>
    <row r="40" customFormat="false" ht="12.75" hidden="false" customHeight="false" outlineLevel="0" collapsed="false">
      <c r="A40" s="175" t="n">
        <v>2011</v>
      </c>
      <c r="B40" s="159" t="n">
        <v>100</v>
      </c>
      <c r="C40" s="159" t="n">
        <v>95</v>
      </c>
      <c r="D40" s="159" t="n">
        <v>90</v>
      </c>
      <c r="E40" s="159"/>
      <c r="F40" s="160"/>
      <c r="H40" s="165" t="s">
        <v>24</v>
      </c>
      <c r="I40" s="167"/>
      <c r="J40" s="167"/>
      <c r="K40" s="178" t="str">
        <f aca="false">IF(AND(K36&lt;0,+K37&lt;0),"n.v.t.",K39)</f>
        <v>Fosfaat</v>
      </c>
    </row>
    <row r="41" customFormat="false" ht="12.75" hidden="false" customHeight="false" outlineLevel="0" collapsed="false">
      <c r="A41" s="175" t="n">
        <v>2012</v>
      </c>
      <c r="B41" s="159" t="n">
        <v>100</v>
      </c>
      <c r="C41" s="159" t="n">
        <v>95</v>
      </c>
      <c r="D41" s="159" t="n">
        <v>85</v>
      </c>
      <c r="E41" s="159"/>
      <c r="F41" s="160"/>
    </row>
    <row r="42" customFormat="false" ht="12.75" hidden="false" customHeight="false" outlineLevel="0" collapsed="false">
      <c r="A42" s="175" t="n">
        <v>2013</v>
      </c>
      <c r="B42" s="159" t="n">
        <v>100</v>
      </c>
      <c r="C42" s="159" t="n">
        <v>95</v>
      </c>
      <c r="D42" s="159" t="n">
        <v>85</v>
      </c>
      <c r="E42" s="159"/>
      <c r="F42" s="160"/>
    </row>
    <row r="43" customFormat="false" ht="12.75" hidden="false" customHeight="false" outlineLevel="0" collapsed="false">
      <c r="A43" s="175" t="n">
        <v>2014</v>
      </c>
      <c r="B43" s="159" t="n">
        <v>100</v>
      </c>
      <c r="C43" s="159" t="n">
        <v>95</v>
      </c>
      <c r="D43" s="159" t="n">
        <v>85</v>
      </c>
      <c r="E43" s="159"/>
      <c r="F43" s="160"/>
    </row>
    <row r="44" customFormat="false" ht="12.75" hidden="false" customHeight="false" outlineLevel="0" collapsed="false">
      <c r="A44" s="175" t="n">
        <v>2015</v>
      </c>
      <c r="B44" s="159" t="n">
        <v>100</v>
      </c>
      <c r="C44" s="159" t="n">
        <v>90</v>
      </c>
      <c r="D44" s="159" t="n">
        <v>80</v>
      </c>
      <c r="E44" s="159"/>
      <c r="F44" s="160"/>
    </row>
    <row r="45" customFormat="false" ht="12.75" hidden="false" customHeight="false" outlineLevel="0" collapsed="false">
      <c r="A45" s="175"/>
      <c r="B45" s="159"/>
      <c r="C45" s="159"/>
      <c r="D45" s="159"/>
      <c r="E45" s="159"/>
      <c r="F45" s="160"/>
    </row>
    <row r="46" customFormat="false" ht="12.75" hidden="false" customHeight="false" outlineLevel="0" collapsed="false">
      <c r="A46" s="175" t="s">
        <v>243</v>
      </c>
      <c r="B46" s="159" t="n">
        <v>1</v>
      </c>
      <c r="C46" s="159" t="n">
        <v>2</v>
      </c>
      <c r="D46" s="159" t="n">
        <v>3</v>
      </c>
      <c r="E46" s="159"/>
      <c r="F46" s="160"/>
    </row>
    <row r="47" customFormat="false" ht="12.75" hidden="false" customHeight="false" outlineLevel="0" collapsed="false">
      <c r="A47" s="175" t="n">
        <v>2009</v>
      </c>
      <c r="B47" s="159" t="n">
        <v>85</v>
      </c>
      <c r="C47" s="159" t="n">
        <v>85</v>
      </c>
      <c r="D47" s="159" t="n">
        <v>85</v>
      </c>
      <c r="E47" s="159"/>
      <c r="F47" s="160"/>
    </row>
    <row r="48" customFormat="false" ht="12.75" hidden="false" customHeight="false" outlineLevel="0" collapsed="false">
      <c r="A48" s="175" t="n">
        <v>2010</v>
      </c>
      <c r="B48" s="159" t="n">
        <v>85</v>
      </c>
      <c r="C48" s="159" t="n">
        <v>80</v>
      </c>
      <c r="D48" s="159" t="n">
        <v>75</v>
      </c>
      <c r="E48" s="159"/>
      <c r="F48" s="160"/>
    </row>
    <row r="49" customFormat="false" ht="12.75" hidden="false" customHeight="false" outlineLevel="0" collapsed="false">
      <c r="A49" s="175" t="n">
        <v>2011</v>
      </c>
      <c r="B49" s="159" t="n">
        <v>85</v>
      </c>
      <c r="C49" s="159" t="n">
        <v>75</v>
      </c>
      <c r="D49" s="159" t="n">
        <v>70</v>
      </c>
      <c r="E49" s="159"/>
      <c r="F49" s="160"/>
    </row>
    <row r="50" customFormat="false" ht="12.75" hidden="false" customHeight="false" outlineLevel="0" collapsed="false">
      <c r="A50" s="175" t="n">
        <v>2012</v>
      </c>
      <c r="B50" s="159" t="n">
        <v>85</v>
      </c>
      <c r="C50" s="159" t="n">
        <v>70</v>
      </c>
      <c r="D50" s="159" t="n">
        <v>65</v>
      </c>
      <c r="E50" s="159"/>
      <c r="F50" s="160"/>
    </row>
    <row r="51" customFormat="false" ht="12.75" hidden="false" customHeight="false" outlineLevel="0" collapsed="false">
      <c r="A51" s="175" t="n">
        <v>2013</v>
      </c>
      <c r="B51" s="159" t="n">
        <v>85</v>
      </c>
      <c r="C51" s="159" t="n">
        <v>65</v>
      </c>
      <c r="D51" s="159" t="n">
        <v>55</v>
      </c>
      <c r="E51" s="159"/>
      <c r="F51" s="160"/>
    </row>
    <row r="52" customFormat="false" ht="12.75" hidden="false" customHeight="false" outlineLevel="0" collapsed="false">
      <c r="A52" s="175" t="n">
        <v>2014</v>
      </c>
      <c r="B52" s="159" t="n">
        <v>80</v>
      </c>
      <c r="C52" s="159" t="n">
        <v>65</v>
      </c>
      <c r="D52" s="159" t="n">
        <v>55</v>
      </c>
      <c r="E52" s="159"/>
      <c r="F52" s="160"/>
    </row>
    <row r="53" customFormat="false" ht="12.75" hidden="false" customHeight="false" outlineLevel="0" collapsed="false">
      <c r="A53" s="175" t="n">
        <v>2015</v>
      </c>
      <c r="B53" s="159" t="n">
        <v>75</v>
      </c>
      <c r="C53" s="159" t="n">
        <v>60</v>
      </c>
      <c r="D53" s="159" t="n">
        <v>50</v>
      </c>
      <c r="E53" s="159"/>
      <c r="F53" s="160"/>
    </row>
    <row r="54" customFormat="false" ht="12.75" hidden="false" customHeight="false" outlineLevel="0" collapsed="false">
      <c r="A54" s="175"/>
      <c r="B54" s="159"/>
      <c r="C54" s="159"/>
      <c r="D54" s="159"/>
      <c r="E54" s="159"/>
      <c r="F54" s="160"/>
    </row>
    <row r="55" customFormat="false" ht="12.75" hidden="false" customHeight="false" outlineLevel="0" collapsed="false">
      <c r="A55" s="179" t="s">
        <v>244</v>
      </c>
      <c r="B55" s="180" t="n">
        <f aca="false">Invoer!B8</f>
        <v>2009</v>
      </c>
      <c r="C55" s="181"/>
      <c r="D55" s="181"/>
      <c r="E55" s="159"/>
      <c r="F55" s="160"/>
    </row>
    <row r="56" customFormat="false" ht="12.75" hidden="false" customHeight="false" outlineLevel="0" collapsed="false">
      <c r="A56" s="179" t="s">
        <v>239</v>
      </c>
      <c r="B56" s="181" t="n">
        <f aca="false">VLOOKUP(B55,A38:B44,2)</f>
        <v>100</v>
      </c>
      <c r="C56" s="181" t="n">
        <f aca="false">VLOOKUP(B55,A38:C44,3)</f>
        <v>100</v>
      </c>
      <c r="D56" s="181" t="n">
        <f aca="false">VLOOKUP(B55,A38:D44,4)</f>
        <v>100</v>
      </c>
      <c r="E56" s="159"/>
      <c r="F56" s="160"/>
    </row>
    <row r="57" customFormat="false" ht="12.75" hidden="false" customHeight="false" outlineLevel="0" collapsed="false">
      <c r="A57" s="179" t="s">
        <v>245</v>
      </c>
      <c r="B57" s="181" t="n">
        <f aca="false">VLOOKUP(B55,A47:B53,2)</f>
        <v>85</v>
      </c>
      <c r="C57" s="181" t="n">
        <f aca="false">VLOOKUP(B55,A47:C53,3)</f>
        <v>85</v>
      </c>
      <c r="D57" s="181" t="n">
        <f aca="false">VLOOKUP(B55,A47:D53,4)</f>
        <v>85</v>
      </c>
      <c r="E57" s="159"/>
      <c r="F57" s="160"/>
    </row>
    <row r="58" customFormat="false" ht="12.75" hidden="false" customHeight="false" outlineLevel="0" collapsed="false">
      <c r="A58" s="175" t="s">
        <v>246</v>
      </c>
      <c r="B58" s="159"/>
      <c r="C58" s="159"/>
      <c r="D58" s="159"/>
      <c r="E58" s="159"/>
      <c r="F58" s="160"/>
    </row>
    <row r="59" customFormat="false" ht="12.75" hidden="false" customHeight="false" outlineLevel="0" collapsed="false">
      <c r="A59" s="175" t="s">
        <v>247</v>
      </c>
      <c r="B59" s="159"/>
      <c r="C59" s="182" t="n">
        <f aca="false">IF(B69&gt;0,((B56*B66+C56*B67+D56*B68)/B69),0)</f>
        <v>100</v>
      </c>
      <c r="D59" s="159"/>
      <c r="E59" s="159"/>
      <c r="F59" s="160"/>
    </row>
    <row r="60" customFormat="false" ht="12.75" hidden="false" customHeight="false" outlineLevel="0" collapsed="false">
      <c r="A60" s="175" t="s">
        <v>248</v>
      </c>
      <c r="B60" s="159"/>
      <c r="C60" s="182" t="n">
        <f aca="false">IF(B75&gt;0,((B57*B72+C57*B73+D57*B74)/B75),0)</f>
        <v>85</v>
      </c>
      <c r="D60" s="159"/>
      <c r="E60" s="159"/>
      <c r="F60" s="160"/>
    </row>
    <row r="61" customFormat="false" ht="12.75" hidden="false" customHeight="false" outlineLevel="0" collapsed="false">
      <c r="A61" s="175" t="s">
        <v>249</v>
      </c>
      <c r="B61" s="159"/>
      <c r="C61" s="159"/>
      <c r="D61" s="159"/>
      <c r="E61" s="159" t="s">
        <v>250</v>
      </c>
      <c r="F61" s="160" t="n">
        <v>250</v>
      </c>
    </row>
    <row r="62" customFormat="false" ht="12.75" hidden="false" customHeight="false" outlineLevel="0" collapsed="false">
      <c r="A62" s="175" t="s">
        <v>251</v>
      </c>
      <c r="B62" s="159"/>
      <c r="C62" s="183" t="n">
        <f aca="false">IF(C59&gt;0,(B69/(B69+B75)),0)</f>
        <v>0.808795411089866</v>
      </c>
      <c r="D62" s="159"/>
      <c r="E62" s="159" t="s">
        <v>252</v>
      </c>
      <c r="F62" s="160" t="n">
        <v>170</v>
      </c>
    </row>
    <row r="63" customFormat="false" ht="12.75" hidden="false" customHeight="false" outlineLevel="0" collapsed="false">
      <c r="A63" s="175" t="s">
        <v>253</v>
      </c>
      <c r="B63" s="159"/>
      <c r="C63" s="159" t="n">
        <f aca="false">IF(C62&gt;=0.7,F61,F62)</f>
        <v>250</v>
      </c>
      <c r="D63" s="159"/>
      <c r="E63" s="159"/>
      <c r="F63" s="160"/>
    </row>
    <row r="64" customFormat="false" ht="12.75" hidden="false" customHeight="false" outlineLevel="0" collapsed="false">
      <c r="A64" s="158"/>
      <c r="B64" s="159"/>
      <c r="C64" s="159"/>
      <c r="D64" s="159"/>
      <c r="E64" s="159"/>
      <c r="F64" s="160"/>
    </row>
    <row r="65" customFormat="false" ht="12.75" hidden="false" customHeight="false" outlineLevel="0" collapsed="false">
      <c r="A65" s="175" t="s">
        <v>254</v>
      </c>
      <c r="B65" s="159"/>
      <c r="C65" s="159"/>
      <c r="D65" s="159"/>
      <c r="E65" s="159"/>
      <c r="F65" s="160"/>
    </row>
    <row r="66" customFormat="false" ht="12.75" hidden="false" customHeight="false" outlineLevel="0" collapsed="false">
      <c r="A66" s="175" t="s">
        <v>235</v>
      </c>
      <c r="B66" s="164" t="n">
        <f aca="false">Invoer!B14</f>
        <v>0</v>
      </c>
      <c r="C66" s="159"/>
      <c r="D66" s="159"/>
      <c r="E66" s="159"/>
      <c r="F66" s="160"/>
    </row>
    <row r="67" customFormat="false" ht="12.75" hidden="false" customHeight="false" outlineLevel="0" collapsed="false">
      <c r="A67" s="175" t="s">
        <v>255</v>
      </c>
      <c r="B67" s="164" t="n">
        <f aca="false">Invoer!B15</f>
        <v>42.3</v>
      </c>
      <c r="C67" s="159"/>
      <c r="D67" s="159"/>
      <c r="E67" s="159"/>
      <c r="F67" s="160"/>
    </row>
    <row r="68" customFormat="false" ht="12.75" hidden="false" customHeight="false" outlineLevel="0" collapsed="false">
      <c r="A68" s="175" t="s">
        <v>237</v>
      </c>
      <c r="B68" s="164" t="n">
        <f aca="false">Invoer!B16</f>
        <v>0</v>
      </c>
      <c r="C68" s="159"/>
      <c r="D68" s="159"/>
      <c r="E68" s="159"/>
      <c r="F68" s="160"/>
    </row>
    <row r="69" customFormat="false" ht="12.75" hidden="false" customHeight="false" outlineLevel="0" collapsed="false">
      <c r="A69" s="175" t="s">
        <v>256</v>
      </c>
      <c r="B69" s="184" t="n">
        <f aca="false">SUM(B66:B68)</f>
        <v>42.3</v>
      </c>
      <c r="C69" s="159"/>
      <c r="D69" s="159"/>
      <c r="E69" s="159"/>
      <c r="F69" s="160"/>
    </row>
    <row r="70" customFormat="false" ht="12.75" hidden="false" customHeight="false" outlineLevel="0" collapsed="false">
      <c r="A70" s="158"/>
      <c r="B70" s="159"/>
      <c r="C70" s="159"/>
      <c r="D70" s="159"/>
      <c r="E70" s="159"/>
      <c r="F70" s="160"/>
    </row>
    <row r="71" customFormat="false" ht="12.75" hidden="false" customHeight="false" outlineLevel="0" collapsed="false">
      <c r="A71" s="175" t="s">
        <v>257</v>
      </c>
      <c r="B71" s="159"/>
      <c r="C71" s="159"/>
      <c r="D71" s="159"/>
      <c r="E71" s="159"/>
      <c r="F71" s="160"/>
    </row>
    <row r="72" customFormat="false" ht="12.75" hidden="false" customHeight="false" outlineLevel="0" collapsed="false">
      <c r="A72" s="175" t="s">
        <v>235</v>
      </c>
      <c r="B72" s="164" t="n">
        <f aca="false">Invoer!B18</f>
        <v>0</v>
      </c>
      <c r="C72" s="159"/>
      <c r="D72" s="159"/>
      <c r="E72" s="159"/>
      <c r="F72" s="160"/>
    </row>
    <row r="73" customFormat="false" ht="12.75" hidden="false" customHeight="false" outlineLevel="0" collapsed="false">
      <c r="A73" s="175" t="s">
        <v>255</v>
      </c>
      <c r="B73" s="164" t="n">
        <f aca="false">Invoer!B19</f>
        <v>10</v>
      </c>
      <c r="C73" s="159"/>
      <c r="D73" s="159"/>
      <c r="E73" s="159"/>
      <c r="F73" s="160"/>
    </row>
    <row r="74" customFormat="false" ht="12.75" hidden="false" customHeight="false" outlineLevel="0" collapsed="false">
      <c r="A74" s="175" t="s">
        <v>237</v>
      </c>
      <c r="B74" s="164" t="n">
        <f aca="false">Invoer!B20</f>
        <v>0</v>
      </c>
      <c r="C74" s="159"/>
      <c r="D74" s="159"/>
      <c r="E74" s="159"/>
      <c r="F74" s="160"/>
    </row>
    <row r="75" customFormat="false" ht="12.75" hidden="false" customHeight="false" outlineLevel="0" collapsed="false">
      <c r="A75" s="185" t="s">
        <v>256</v>
      </c>
      <c r="B75" s="186" t="n">
        <f aca="false">SUM(B72:B74)</f>
        <v>10</v>
      </c>
      <c r="C75" s="167"/>
      <c r="D75" s="167"/>
      <c r="E75" s="167"/>
      <c r="F75" s="168"/>
    </row>
  </sheetData>
  <sheetProtection sheet="true" objects="true" scenarios="true"/>
  <mergeCells count="3">
    <mergeCell ref="B1:C1"/>
    <mergeCell ref="D1:L1"/>
    <mergeCell ref="M1:T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0" activeCellId="0" sqref="D30"/>
    </sheetView>
  </sheetViews>
  <sheetFormatPr defaultColWidth="9.0546875" defaultRowHeight="12.75" zeroHeight="false" outlineLevelRow="0" outlineLevelCol="0"/>
  <cols>
    <col collapsed="false" customWidth="true" hidden="false" outlineLevel="0" max="1" min="1" style="0" width="5.99"/>
    <col collapsed="false" customWidth="true" hidden="false" outlineLevel="0" max="2" min="2" style="0" width="32.99"/>
    <col collapsed="false" customWidth="true" hidden="false" outlineLevel="0" max="3" min="3" style="0" width="12.56"/>
    <col collapsed="false" customWidth="true" hidden="false" outlineLevel="0" max="4" min="4" style="0" width="12.85"/>
    <col collapsed="false" customWidth="true" hidden="false" outlineLevel="0" max="5" min="5" style="0" width="21.99"/>
    <col collapsed="false" customWidth="true" hidden="false" outlineLevel="0" max="6" min="6" style="0" width="20.56"/>
    <col collapsed="false" customWidth="true" hidden="false" outlineLevel="0" max="7" min="7" style="0" width="12.85"/>
    <col collapsed="false" customWidth="true" hidden="false" outlineLevel="0" max="8" min="8" style="0" width="13.41"/>
    <col collapsed="false" customWidth="true" hidden="false" outlineLevel="0" max="9" min="9" style="0" width="20.41"/>
  </cols>
  <sheetData>
    <row r="1" customFormat="false" ht="12.75" hidden="false" customHeight="false" outlineLevel="0" collapsed="false">
      <c r="B1" s="3" t="s">
        <v>258</v>
      </c>
      <c r="C1" s="3"/>
    </row>
    <row r="2" customFormat="false" ht="12.75" hidden="false" customHeight="false" outlineLevel="0" collapsed="false">
      <c r="B2" s="3" t="s">
        <v>259</v>
      </c>
      <c r="C2" s="3"/>
    </row>
    <row r="3" customFormat="false" ht="12.75" hidden="false" customHeight="false" outlineLevel="0" collapsed="false">
      <c r="B3" s="3" t="s">
        <v>260</v>
      </c>
      <c r="C3" s="3" t="n">
        <f aca="false">Invoer!B42</f>
        <v>170</v>
      </c>
    </row>
    <row r="4" customFormat="false" ht="12.75" hidden="false" customHeight="false" outlineLevel="0" collapsed="false">
      <c r="B4" s="3" t="s">
        <v>261</v>
      </c>
      <c r="C4" s="187" t="n">
        <f aca="false">Invoer!B28*Invoer!B43</f>
        <v>0.714</v>
      </c>
    </row>
    <row r="5" customFormat="false" ht="12.75" hidden="false" customHeight="false" outlineLevel="0" collapsed="false">
      <c r="B5" s="3" t="s">
        <v>262</v>
      </c>
      <c r="C5" s="187" t="n">
        <f aca="false">Invoer!B27*Invoer!B44</f>
        <v>0.441</v>
      </c>
    </row>
    <row r="6" customFormat="false" ht="12.75" hidden="false" customHeight="false" outlineLevel="0" collapsed="false">
      <c r="B6" s="3" t="s">
        <v>263</v>
      </c>
      <c r="C6" s="187" t="n">
        <f aca="false">C4/(C3/1000)</f>
        <v>4.2</v>
      </c>
    </row>
    <row r="7" customFormat="false" ht="12.75" hidden="false" customHeight="false" outlineLevel="0" collapsed="false">
      <c r="B7" s="3" t="s">
        <v>264</v>
      </c>
      <c r="C7" s="187" t="n">
        <f aca="false">C5/(C3/1000)</f>
        <v>2.59411764705882</v>
      </c>
    </row>
    <row r="8" customFormat="false" ht="12.75" hidden="false" customHeight="false" outlineLevel="0" collapsed="false">
      <c r="B8" s="3"/>
      <c r="C8" s="3"/>
    </row>
    <row r="9" customFormat="false" ht="12.75" hidden="false" customHeight="false" outlineLevel="0" collapsed="false">
      <c r="B9" s="3" t="s">
        <v>265</v>
      </c>
      <c r="C9" s="3"/>
    </row>
    <row r="10" customFormat="false" ht="12.75" hidden="false" customHeight="false" outlineLevel="0" collapsed="false">
      <c r="B10" s="3" t="s">
        <v>260</v>
      </c>
      <c r="C10" s="3" t="n">
        <f aca="false">1000-C3</f>
        <v>830</v>
      </c>
    </row>
    <row r="11" customFormat="false" ht="12.75" hidden="false" customHeight="false" outlineLevel="0" collapsed="false">
      <c r="B11" s="3" t="s">
        <v>261</v>
      </c>
      <c r="C11" s="187" t="n">
        <f aca="false">Invoer!B28-'rekenblad 2'!C4</f>
        <v>2.856</v>
      </c>
    </row>
    <row r="12" customFormat="false" ht="12.75" hidden="false" customHeight="false" outlineLevel="0" collapsed="false">
      <c r="B12" s="3" t="s">
        <v>262</v>
      </c>
      <c r="C12" s="187" t="n">
        <f aca="false">Invoer!B27-'rekenblad 2'!C5</f>
        <v>1.029</v>
      </c>
    </row>
    <row r="13" customFormat="false" ht="12.75" hidden="false" customHeight="false" outlineLevel="0" collapsed="false">
      <c r="B13" s="3" t="s">
        <v>263</v>
      </c>
      <c r="C13" s="187" t="n">
        <f aca="false">C11/(C10/1000)</f>
        <v>3.44096385542169</v>
      </c>
    </row>
    <row r="14" customFormat="false" ht="12.75" hidden="false" customHeight="false" outlineLevel="0" collapsed="false">
      <c r="B14" s="3" t="s">
        <v>264</v>
      </c>
      <c r="C14" s="187" t="n">
        <f aca="false">C12/(C10/1000)</f>
        <v>1.23975903614458</v>
      </c>
    </row>
    <row r="17" customFormat="false" ht="12.75" hidden="false" customHeight="false" outlineLevel="0" collapsed="false">
      <c r="A17" s="3" t="s">
        <v>266</v>
      </c>
      <c r="D17" s="188" t="n">
        <f aca="false">IF(Invoer!F10&gt;0,Invoer!F10/'rekenblad 2'!C4,0)</f>
        <v>6631.65266106443</v>
      </c>
      <c r="E17" s="0" t="s">
        <v>22</v>
      </c>
    </row>
    <row r="18" customFormat="false" ht="12.75" hidden="false" customHeight="false" outlineLevel="0" collapsed="false">
      <c r="A18" s="3" t="s">
        <v>267</v>
      </c>
      <c r="D18" s="188" t="n">
        <f aca="false">IF(Invoer!F11&gt;0,Invoer!F11/'rekenblad 2'!C5,0)</f>
        <v>4882.08616780045</v>
      </c>
      <c r="E18" s="0" t="s">
        <v>22</v>
      </c>
    </row>
    <row r="19" customFormat="false" ht="12.75" hidden="false" customHeight="false" outlineLevel="0" collapsed="false">
      <c r="A19" s="0" t="s">
        <v>268</v>
      </c>
      <c r="D19" s="188" t="n">
        <f aca="false">IF(D17&lt;D18,D18,D17)</f>
        <v>6631.65266106443</v>
      </c>
      <c r="E19" s="0" t="s">
        <v>22</v>
      </c>
    </row>
    <row r="20" customFormat="false" ht="12.75" hidden="false" customHeight="false" outlineLevel="0" collapsed="false">
      <c r="A20" s="0" t="s">
        <v>269</v>
      </c>
      <c r="D20" s="188" t="n">
        <f aca="false">Invoer!B26</f>
        <v>5610</v>
      </c>
      <c r="E20" s="0" t="s">
        <v>22</v>
      </c>
    </row>
    <row r="21" customFormat="false" ht="12.75" hidden="false" customHeight="false" outlineLevel="0" collapsed="false">
      <c r="A21" s="189" t="s">
        <v>270</v>
      </c>
      <c r="B21" s="189"/>
      <c r="C21" s="189"/>
      <c r="D21" s="190" t="n">
        <f aca="false">IF(D19&lt;D20,D19,D20)</f>
        <v>5610</v>
      </c>
      <c r="E21" s="189" t="s">
        <v>22</v>
      </c>
    </row>
    <row r="23" customFormat="false" ht="12.75" hidden="false" customHeight="false" outlineLevel="0" collapsed="false">
      <c r="A23" s="0" t="s">
        <v>271</v>
      </c>
    </row>
    <row r="24" customFormat="false" ht="12.75" hidden="false" customHeight="false" outlineLevel="0" collapsed="false">
      <c r="A24" s="0" t="s">
        <v>272</v>
      </c>
      <c r="D24" s="188" t="n">
        <f aca="false">D21*(C3/1000)</f>
        <v>953.7</v>
      </c>
      <c r="E24" s="0" t="s">
        <v>22</v>
      </c>
    </row>
    <row r="25" customFormat="false" ht="12.75" hidden="false" customHeight="false" outlineLevel="0" collapsed="false">
      <c r="A25" s="0" t="s">
        <v>227</v>
      </c>
      <c r="D25" s="188" t="n">
        <f aca="false">D24*C6</f>
        <v>4005.54</v>
      </c>
      <c r="E25" s="0" t="s">
        <v>126</v>
      </c>
    </row>
    <row r="26" customFormat="false" ht="12.75" hidden="false" customHeight="false" outlineLevel="0" collapsed="false">
      <c r="A26" s="0" t="s">
        <v>228</v>
      </c>
      <c r="D26" s="188" t="n">
        <f aca="false">D24*C7</f>
        <v>2474.01</v>
      </c>
      <c r="E26" s="0" t="s">
        <v>130</v>
      </c>
    </row>
    <row r="28" customFormat="false" ht="12.75" hidden="false" customHeight="false" outlineLevel="0" collapsed="false">
      <c r="A28" s="0" t="s">
        <v>273</v>
      </c>
    </row>
    <row r="29" customFormat="false" ht="12.75" hidden="false" customHeight="false" outlineLevel="0" collapsed="false">
      <c r="A29" s="0" t="s">
        <v>274</v>
      </c>
      <c r="D29" s="188" t="n">
        <f aca="false">IF(D21&gt;0,(Invoer!F10-'rekenblad 2'!D25)/C13,0)</f>
        <v>211.992927170868</v>
      </c>
      <c r="E29" s="0" t="s">
        <v>22</v>
      </c>
    </row>
    <row r="30" customFormat="false" ht="12.75" hidden="false" customHeight="false" outlineLevel="0" collapsed="false">
      <c r="A30" s="0" t="s">
        <v>275</v>
      </c>
      <c r="D30" s="188" t="n">
        <f aca="false">IF(D21&gt;0,(Invoer!F11-D26)/Invoer!B27,0)</f>
        <v>-218.374149659864</v>
      </c>
      <c r="E30" s="0" t="s">
        <v>22</v>
      </c>
    </row>
    <row r="31" customFormat="false" ht="12.75" hidden="false" customHeight="false" outlineLevel="0" collapsed="false">
      <c r="A31" s="0" t="s">
        <v>276</v>
      </c>
      <c r="D31" s="188" t="n">
        <f aca="false">IF(D29&gt;D30,D29,D30)</f>
        <v>211.992927170868</v>
      </c>
      <c r="E31" s="0" t="s">
        <v>22</v>
      </c>
    </row>
    <row r="32" customFormat="false" ht="12.75" hidden="false" customHeight="false" outlineLevel="0" collapsed="false">
      <c r="A32" s="0" t="s">
        <v>277</v>
      </c>
      <c r="D32" s="188" t="n">
        <f aca="false">D20*(C10/1000)</f>
        <v>4656.3</v>
      </c>
      <c r="E32" s="0" t="s">
        <v>22</v>
      </c>
    </row>
    <row r="33" customFormat="false" ht="12.75" hidden="false" customHeight="false" outlineLevel="0" collapsed="false">
      <c r="A33" s="189" t="s">
        <v>278</v>
      </c>
      <c r="B33" s="189"/>
      <c r="C33" s="189"/>
      <c r="D33" s="190" t="n">
        <f aca="false">IF(D31&gt;D32,D32,D31)</f>
        <v>211.992927170868</v>
      </c>
      <c r="E33" s="189" t="s">
        <v>22</v>
      </c>
    </row>
    <row r="35" customFormat="false" ht="12.75" hidden="false" customHeight="false" outlineLevel="0" collapsed="false">
      <c r="A35" s="0" t="s">
        <v>279</v>
      </c>
      <c r="D35" s="188" t="n">
        <f aca="false">D21-D24-D33</f>
        <v>4444.30707282913</v>
      </c>
      <c r="E35" s="0" t="s">
        <v>22</v>
      </c>
    </row>
    <row r="36" customFormat="false" ht="12.75" hidden="false" customHeight="false" outlineLevel="0" collapsed="false">
      <c r="A36" s="0" t="s">
        <v>280</v>
      </c>
      <c r="D36" s="188" t="n">
        <f aca="false">D20-D21</f>
        <v>0</v>
      </c>
      <c r="E36" s="0" t="s">
        <v>22</v>
      </c>
    </row>
    <row r="38" customFormat="false" ht="12.75" hidden="false" customHeight="false" outlineLevel="0" collapsed="false">
      <c r="A38" s="0" t="s">
        <v>281</v>
      </c>
      <c r="C38" s="188" t="n">
        <f aca="false">(Invoer!B26-Invoer!F13)*Invoer!B28*Invoer!B29</f>
        <v>6807.53342857143</v>
      </c>
      <c r="D38" s="0" t="s">
        <v>126</v>
      </c>
    </row>
    <row r="39" customFormat="false" ht="12.75" hidden="false" customHeight="false" outlineLevel="0" collapsed="false">
      <c r="A39" s="0" t="s">
        <v>282</v>
      </c>
      <c r="C39" s="188" t="n">
        <f aca="false">D35*C13*Invoer!B45+'rekenblad 2'!D36*Invoer!B28*Invoer!B29</f>
        <v>12234.16</v>
      </c>
      <c r="D39" s="0" t="s">
        <v>126</v>
      </c>
    </row>
    <row r="40" customFormat="false" ht="12.75" hidden="false" customHeight="false" outlineLevel="0" collapsed="false">
      <c r="A40" s="189" t="s">
        <v>283</v>
      </c>
      <c r="B40" s="189"/>
      <c r="C40" s="190" t="n">
        <f aca="false">C39-C38</f>
        <v>5426.62657142857</v>
      </c>
      <c r="D40" s="189" t="s">
        <v>126</v>
      </c>
    </row>
    <row r="43" customFormat="false" ht="12.75" hidden="false" customHeight="false" outlineLevel="0" collapsed="false">
      <c r="A43" s="191" t="n">
        <v>1</v>
      </c>
      <c r="B43" s="191" t="s">
        <v>284</v>
      </c>
    </row>
    <row r="44" customFormat="false" ht="12.75" hidden="false" customHeight="false" outlineLevel="0" collapsed="false">
      <c r="A44" s="191" t="n">
        <v>2</v>
      </c>
      <c r="B44" s="191" t="s">
        <v>285</v>
      </c>
    </row>
    <row r="45" customFormat="false" ht="12.75" hidden="false" customHeight="false" outlineLevel="0" collapsed="false">
      <c r="A45" s="191"/>
      <c r="B45" s="191"/>
    </row>
    <row r="46" customFormat="false" ht="12.75" hidden="false" customHeight="false" outlineLevel="0" collapsed="false">
      <c r="A46" s="191" t="n">
        <v>1</v>
      </c>
      <c r="B46" s="191" t="s">
        <v>286</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27T12:40:36Z</dcterms:created>
  <dc:creator>Aart Evers</dc:creator>
  <dc:description/>
  <dc:language>en-US</dc:language>
  <cp:lastModifiedBy>Nieuwenhuis, Monique</cp:lastModifiedBy>
  <cp:lastPrinted>2010-06-30T07:54:22Z</cp:lastPrinted>
  <dcterms:modified xsi:type="dcterms:W3CDTF">2015-10-15T08:43:38Z</dcterms:modified>
  <cp:revision>0</cp:revision>
  <dc:subject/>
  <dc:title/>
</cp:coreProperties>
</file>